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tt G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mple program (N-BK7) for transferring Schott optical glass data sheet values to FilmStar</t>
  </si>
  <si>
    <t xml:space="preserve">© FTG Software 2011</t>
  </si>
  <si>
    <t xml:space="preserve">1. Copy W, t, Coeff from Schott PDF Data Sheet. Use Excel Data…Text to Columns to parse</t>
  </si>
  <si>
    <t xml:space="preserve"> </t>
  </si>
  <si>
    <t xml:space="preserve">2. Wave, n, t values can be pasted directly into FilmStar INDEX Index Table</t>
  </si>
  <si>
    <t xml:space="preserve">Wave</t>
  </si>
  <si>
    <t xml:space="preserve">n</t>
  </si>
  <si>
    <t xml:space="preserve">t (10 mm)</t>
  </si>
  <si>
    <t xml:space="preserve">Coefficients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7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FF"/>
      <name val="Verdana"/>
      <family val="2"/>
    </font>
    <font>
      <b val="true"/>
      <i val="true"/>
      <sz val="10"/>
      <color rgb="FF9933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1" width="12.11"/>
    <col collapsed="false" customWidth="false" hidden="false" outlineLevel="0" max="5" min="5" style="1" width="8.99"/>
    <col collapsed="false" customWidth="true" hidden="false" outlineLevel="0" max="6" min="6" style="1" width="4.87"/>
    <col collapsed="false" customWidth="true" hidden="false" outlineLevel="0" max="7" min="7" style="1" width="16.2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1" t="s">
        <v>3</v>
      </c>
      <c r="B4" s="3" t="s">
        <v>4</v>
      </c>
    </row>
    <row r="6" s="4" customFormat="true" ht="15" hidden="false" customHeight="true" outlineLevel="0" collapsed="false">
      <c r="B6" s="4" t="s">
        <v>5</v>
      </c>
      <c r="C6" s="5" t="s">
        <v>6</v>
      </c>
      <c r="D6" s="4" t="s">
        <v>7</v>
      </c>
      <c r="G6" s="4" t="s">
        <v>8</v>
      </c>
    </row>
    <row r="7" customFormat="false" ht="12.75" hidden="false" customHeight="false" outlineLevel="0" collapsed="false">
      <c r="B7" s="1" t="n">
        <v>2500</v>
      </c>
      <c r="C7" s="2" t="e">
        <f aca="false">nsellg($B7)</f>
        <v>#VALUE!</v>
      </c>
      <c r="D7" s="1" t="n">
        <v>0.665</v>
      </c>
      <c r="F7" s="6" t="s">
        <v>9</v>
      </c>
      <c r="G7" s="7" t="n">
        <v>1.03961212</v>
      </c>
    </row>
    <row r="8" customFormat="false" ht="12.75" hidden="false" customHeight="false" outlineLevel="0" collapsed="false">
      <c r="B8" s="1" t="n">
        <v>2325</v>
      </c>
      <c r="C8" s="2" t="e">
        <f aca="false">nsellg($B8)</f>
        <v>#VALUE!</v>
      </c>
      <c r="D8" s="1" t="n">
        <v>0.793</v>
      </c>
      <c r="F8" s="6" t="s">
        <v>10</v>
      </c>
      <c r="G8" s="1" t="n">
        <v>0.231792344</v>
      </c>
    </row>
    <row r="9" customFormat="false" ht="12.75" hidden="false" customHeight="false" outlineLevel="0" collapsed="false">
      <c r="B9" s="1" t="n">
        <v>1970</v>
      </c>
      <c r="C9" s="2" t="e">
        <f aca="false">nsellg($B9)</f>
        <v>#VALUE!</v>
      </c>
      <c r="D9" s="1" t="n">
        <v>0.933</v>
      </c>
      <c r="F9" s="6" t="s">
        <v>11</v>
      </c>
      <c r="G9" s="1" t="n">
        <v>1.01046945</v>
      </c>
    </row>
    <row r="10" customFormat="false" ht="12.75" hidden="false" customHeight="false" outlineLevel="0" collapsed="false">
      <c r="B10" s="1" t="n">
        <v>1530</v>
      </c>
      <c r="C10" s="2" t="e">
        <f aca="false">nsellg($B10)</f>
        <v>#VALUE!</v>
      </c>
      <c r="D10" s="1" t="n">
        <v>0.992</v>
      </c>
      <c r="F10" s="6" t="s">
        <v>12</v>
      </c>
      <c r="G10" s="1" t="n">
        <v>0.00600069867</v>
      </c>
    </row>
    <row r="11" customFormat="false" ht="12.75" hidden="false" customHeight="false" outlineLevel="0" collapsed="false">
      <c r="B11" s="1" t="n">
        <v>1060</v>
      </c>
      <c r="C11" s="2" t="e">
        <f aca="false">nsellg($B11)</f>
        <v>#VALUE!</v>
      </c>
      <c r="D11" s="1" t="n">
        <v>0.999</v>
      </c>
      <c r="F11" s="6" t="s">
        <v>13</v>
      </c>
      <c r="G11" s="1" t="n">
        <v>0.0200179144</v>
      </c>
    </row>
    <row r="12" customFormat="false" ht="12.75" hidden="false" customHeight="false" outlineLevel="0" collapsed="false">
      <c r="B12" s="1" t="n">
        <v>700</v>
      </c>
      <c r="C12" s="2" t="e">
        <f aca="false">nsellg($B12)</f>
        <v>#VALUE!</v>
      </c>
      <c r="D12" s="1" t="n">
        <v>0.998</v>
      </c>
      <c r="F12" s="6" t="s">
        <v>14</v>
      </c>
      <c r="G12" s="1" t="n">
        <v>103.560653</v>
      </c>
    </row>
    <row r="13" customFormat="false" ht="12.75" hidden="false" customHeight="false" outlineLevel="0" collapsed="false">
      <c r="B13" s="1" t="n">
        <v>660</v>
      </c>
      <c r="C13" s="2" t="e">
        <f aca="false">nsellg($B13)</f>
        <v>#VALUE!</v>
      </c>
      <c r="D13" s="1" t="n">
        <v>0.998</v>
      </c>
    </row>
    <row r="14" customFormat="false" ht="12.75" hidden="false" customHeight="false" outlineLevel="0" collapsed="false">
      <c r="B14" s="1" t="n">
        <v>620</v>
      </c>
      <c r="C14" s="2" t="e">
        <f aca="false">nsellg($B14)</f>
        <v>#VALUE!</v>
      </c>
      <c r="D14" s="1" t="n">
        <v>0.998</v>
      </c>
    </row>
    <row r="15" customFormat="false" ht="12.75" hidden="false" customHeight="false" outlineLevel="0" collapsed="false">
      <c r="B15" s="1" t="n">
        <v>580</v>
      </c>
      <c r="C15" s="2" t="e">
        <f aca="false">nsellg($B15)</f>
        <v>#VALUE!</v>
      </c>
      <c r="D15" s="1" t="n">
        <v>0.998</v>
      </c>
    </row>
    <row r="16" customFormat="false" ht="12.75" hidden="false" customHeight="false" outlineLevel="0" collapsed="false">
      <c r="B16" s="1" t="n">
        <v>546</v>
      </c>
      <c r="C16" s="2" t="e">
        <f aca="false">nsellg($B16)</f>
        <v>#VALUE!</v>
      </c>
      <c r="D16" s="1" t="n">
        <v>0.998</v>
      </c>
    </row>
    <row r="17" customFormat="false" ht="12.75" hidden="false" customHeight="false" outlineLevel="0" collapsed="false">
      <c r="B17" s="1" t="n">
        <v>500</v>
      </c>
      <c r="C17" s="2" t="e">
        <f aca="false">nsellg($B17)</f>
        <v>#VALUE!</v>
      </c>
      <c r="D17" s="1" t="n">
        <v>0.998</v>
      </c>
    </row>
    <row r="18" customFormat="false" ht="12.75" hidden="false" customHeight="false" outlineLevel="0" collapsed="false">
      <c r="B18" s="1" t="n">
        <v>460</v>
      </c>
      <c r="C18" s="2" t="e">
        <f aca="false">nsellg($B18)</f>
        <v>#VALUE!</v>
      </c>
      <c r="D18" s="1" t="n">
        <v>0.997</v>
      </c>
    </row>
    <row r="19" customFormat="false" ht="12.75" hidden="false" customHeight="false" outlineLevel="0" collapsed="false">
      <c r="B19" s="1" t="n">
        <v>436</v>
      </c>
      <c r="C19" s="2" t="e">
        <f aca="false">nsellg($B19)</f>
        <v>#VALUE!</v>
      </c>
      <c r="D19" s="1" t="n">
        <v>0.997</v>
      </c>
    </row>
    <row r="20" customFormat="false" ht="12.75" hidden="false" customHeight="false" outlineLevel="0" collapsed="false">
      <c r="B20" s="1" t="n">
        <v>420</v>
      </c>
      <c r="C20" s="2" t="e">
        <f aca="false">nsellg($B20)</f>
        <v>#VALUE!</v>
      </c>
      <c r="D20" s="1" t="n">
        <v>0.997</v>
      </c>
    </row>
    <row r="21" customFormat="false" ht="12.75" hidden="false" customHeight="false" outlineLevel="0" collapsed="false">
      <c r="B21" s="1" t="n">
        <v>405</v>
      </c>
      <c r="C21" s="2" t="e">
        <f aca="false">nsellg($B21)</f>
        <v>#VALUE!</v>
      </c>
      <c r="D21" s="1" t="n">
        <v>0.997</v>
      </c>
    </row>
    <row r="22" customFormat="false" ht="12.75" hidden="false" customHeight="false" outlineLevel="0" collapsed="false">
      <c r="B22" s="1" t="n">
        <v>400</v>
      </c>
      <c r="C22" s="2" t="e">
        <f aca="false">nsellg($B22)</f>
        <v>#VALUE!</v>
      </c>
      <c r="D22" s="1" t="n">
        <v>0.997</v>
      </c>
    </row>
    <row r="23" customFormat="false" ht="12.75" hidden="false" customHeight="false" outlineLevel="0" collapsed="false">
      <c r="B23" s="1" t="n">
        <v>390</v>
      </c>
      <c r="C23" s="2" t="e">
        <f aca="false">nsellg($B23)</f>
        <v>#VALUE!</v>
      </c>
      <c r="D23" s="1" t="n">
        <v>0.996</v>
      </c>
    </row>
    <row r="24" customFormat="false" ht="12.75" hidden="false" customHeight="false" outlineLevel="0" collapsed="false">
      <c r="B24" s="1" t="n">
        <v>380</v>
      </c>
      <c r="C24" s="2" t="e">
        <f aca="false">nsellg($B24)</f>
        <v>#VALUE!</v>
      </c>
      <c r="D24" s="1" t="n">
        <v>0.993</v>
      </c>
    </row>
    <row r="25" customFormat="false" ht="12.75" hidden="false" customHeight="false" outlineLevel="0" collapsed="false">
      <c r="B25" s="1" t="n">
        <v>370</v>
      </c>
      <c r="C25" s="2" t="e">
        <f aca="false">nsellg($B25)</f>
        <v>#VALUE!</v>
      </c>
      <c r="D25" s="1" t="n">
        <v>0.991</v>
      </c>
    </row>
    <row r="26" customFormat="false" ht="12.75" hidden="false" customHeight="false" outlineLevel="0" collapsed="false">
      <c r="B26" s="1" t="n">
        <v>365</v>
      </c>
      <c r="C26" s="2" t="e">
        <f aca="false">nsellg($B26)</f>
        <v>#VALUE!</v>
      </c>
      <c r="D26" s="1" t="n">
        <v>0.988</v>
      </c>
    </row>
    <row r="27" customFormat="false" ht="12.75" hidden="false" customHeight="false" outlineLevel="0" collapsed="false">
      <c r="B27" s="1" t="n">
        <v>350</v>
      </c>
      <c r="C27" s="2" t="e">
        <f aca="false">nsellg($B27)</f>
        <v>#VALUE!</v>
      </c>
      <c r="D27" s="1" t="n">
        <v>0.967</v>
      </c>
    </row>
    <row r="28" customFormat="false" ht="12.75" hidden="false" customHeight="false" outlineLevel="0" collapsed="false">
      <c r="B28" s="1" t="n">
        <v>334</v>
      </c>
      <c r="C28" s="2" t="e">
        <f aca="false">nsellg($B28)</f>
        <v>#VALUE!</v>
      </c>
      <c r="D28" s="1" t="n">
        <v>0.905</v>
      </c>
    </row>
    <row r="29" customFormat="false" ht="12.75" hidden="false" customHeight="false" outlineLevel="0" collapsed="false">
      <c r="B29" s="1" t="n">
        <v>320</v>
      </c>
      <c r="C29" s="2" t="e">
        <f aca="false">nsellg($B29)</f>
        <v>#VALUE!</v>
      </c>
      <c r="D29" s="1" t="n">
        <v>0.77</v>
      </c>
    </row>
    <row r="30" customFormat="false" ht="12.75" hidden="false" customHeight="false" outlineLevel="0" collapsed="false">
      <c r="B30" s="1" t="n">
        <v>310</v>
      </c>
      <c r="C30" s="2" t="e">
        <f aca="false">nsellg($B30)</f>
        <v>#VALUE!</v>
      </c>
      <c r="D30" s="1" t="n">
        <v>0.574</v>
      </c>
    </row>
    <row r="31" customFormat="false" ht="12.75" hidden="false" customHeight="false" outlineLevel="0" collapsed="false">
      <c r="B31" s="1" t="n">
        <v>300</v>
      </c>
      <c r="C31" s="2" t="e">
        <f aca="false">nsellg($B31)</f>
        <v>#VALUE!</v>
      </c>
      <c r="D31" s="1" t="n">
        <v>0.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05:41Z</dcterms:created>
  <dc:creator>Fred Goldstein</dc:creator>
  <dc:description/>
  <dc:language>en-US</dc:language>
  <cp:lastModifiedBy>Fred Goldstein</cp:lastModifiedBy>
  <dcterms:modified xsi:type="dcterms:W3CDTF">2011-09-20T16:10:21Z</dcterms:modified>
  <cp:revision>0</cp:revision>
  <dc:subject/>
  <dc:title/>
</cp:coreProperties>
</file>