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LIPSOMETRY CALCULATION SPREAD SHEET (Three-Film Model), E. Kondoh Jun. 1999</t>
  </si>
  <si>
    <t xml:space="preserve">Environment</t>
  </si>
  <si>
    <t xml:space="preserve">Film1</t>
  </si>
  <si>
    <t xml:space="preserve">Film2</t>
  </si>
  <si>
    <t xml:space="preserve">Film3</t>
  </si>
  <si>
    <t xml:space="preserve">Substrate</t>
  </si>
  <si>
    <t xml:space="preserve">n0</t>
  </si>
  <si>
    <t xml:space="preserve">k0</t>
  </si>
  <si>
    <t xml:space="preserve">n1</t>
  </si>
  <si>
    <t xml:space="preserve">k1</t>
  </si>
  <si>
    <t xml:space="preserve">Thick</t>
  </si>
  <si>
    <t xml:space="preserve">n2</t>
  </si>
  <si>
    <t xml:space="preserve">k2</t>
  </si>
  <si>
    <t xml:space="preserve">n3</t>
  </si>
  <si>
    <t xml:space="preserve">k3</t>
  </si>
  <si>
    <t xml:space="preserve">ns</t>
  </si>
  <si>
    <t xml:space="preserve">ks</t>
  </si>
  <si>
    <t xml:space="preserve">Incident Angle (phi 0)</t>
  </si>
  <si>
    <t xml:space="preserve">L (A)</t>
  </si>
  <si>
    <t xml:space="preserve">N0</t>
  </si>
  <si>
    <t xml:space="preserve">N1</t>
  </si>
  <si>
    <t xml:space="preserve">N2</t>
  </si>
  <si>
    <t xml:space="preserve">N3</t>
  </si>
  <si>
    <t xml:space="preserve">Nsub</t>
  </si>
  <si>
    <t xml:space="preserve">phi0</t>
  </si>
  <si>
    <t xml:space="preserve">cos(phi0)</t>
  </si>
  <si>
    <t xml:space="preserve">cos(phi1)</t>
  </si>
  <si>
    <t xml:space="preserve">cos(phi2)</t>
  </si>
  <si>
    <t xml:space="preserve">cos(phi3)</t>
  </si>
  <si>
    <t xml:space="preserve">cos(phi4)</t>
  </si>
  <si>
    <t xml:space="preserve">rp01</t>
  </si>
  <si>
    <t xml:space="preserve">rs01</t>
  </si>
  <si>
    <t xml:space="preserve">rp12</t>
  </si>
  <si>
    <t xml:space="preserve">rs12</t>
  </si>
  <si>
    <t xml:space="preserve">rp23</t>
  </si>
  <si>
    <t xml:space="preserve">rs23</t>
  </si>
  <si>
    <t xml:space="preserve">rp34</t>
  </si>
  <si>
    <t xml:space="preserve">rs34</t>
  </si>
  <si>
    <t xml:space="preserve">beta1</t>
  </si>
  <si>
    <t xml:space="preserve">Rp01</t>
  </si>
  <si>
    <t xml:space="preserve">Rs01</t>
  </si>
  <si>
    <t xml:space="preserve">beta2</t>
  </si>
  <si>
    <t xml:space="preserve">Rp12</t>
  </si>
  <si>
    <t xml:space="preserve">Rs12</t>
  </si>
  <si>
    <t xml:space="preserve">beta3</t>
  </si>
  <si>
    <t xml:space="preserve">Rp23</t>
  </si>
  <si>
    <t xml:space="preserve">Rs23</t>
  </si>
  <si>
    <t xml:space="preserve">Psi</t>
  </si>
  <si>
    <t xml:space="preserve">Del</t>
  </si>
  <si>
    <t xml:space="preserve">PSI</t>
  </si>
  <si>
    <t xml:space="preserve">DELTA</t>
  </si>
  <si>
    <t xml:space="preserve">FilmStar 70 de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</xdr:row>
      <xdr:rowOff>112680</xdr:rowOff>
    </xdr:from>
    <xdr:to>
      <xdr:col>4</xdr:col>
      <xdr:colOff>480240</xdr:colOff>
      <xdr:row>1</xdr:row>
      <xdr:rowOff>174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9560" y="446040"/>
          <a:ext cx="2248920" cy="16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13" min="3" style="1" width="6.25"/>
    <col collapsed="false" customWidth="true" hidden="false" outlineLevel="0" max="14" min="14" style="1" width="9.12"/>
    <col collapsed="false" customWidth="true" hidden="false" outlineLevel="0" max="15" min="15" style="1" width="7.49"/>
    <col collapsed="false" customWidth="true" hidden="true" outlineLevel="0" max="47" min="16" style="1" width="9.62"/>
    <col collapsed="false" customWidth="true" hidden="false" outlineLevel="0" max="49" min="48" style="1" width="8.62"/>
    <col collapsed="false" customWidth="true" hidden="false" outlineLevel="0" max="50" min="50" style="1" width="5.12"/>
    <col collapsed="false" customWidth="false" hidden="false" outlineLevel="0" max="52" min="51" style="1" width="8.99"/>
    <col collapsed="false" customWidth="true" hidden="false" outlineLevel="0" max="53" min="53" style="1" width="3.99"/>
    <col collapsed="false" customWidth="false" hidden="false" outlineLevel="0" max="257" min="54" style="1" width="8.99"/>
  </cols>
  <sheetData>
    <row r="1" customFormat="false" ht="26.25" hidden="false" customHeight="true" outlineLevel="0" collapsed="false">
      <c r="A1" s="2" t="s">
        <v>0</v>
      </c>
    </row>
    <row r="2" customFormat="false" ht="141.75" hidden="false" customHeight="true" outlineLevel="0" collapsed="false">
      <c r="A2" s="2"/>
    </row>
    <row r="3" s="6" customFormat="true" ht="15" hidden="false" customHeight="false" outlineLevel="0" collapsed="false">
      <c r="A3" s="3" t="s">
        <v>1</v>
      </c>
      <c r="B3" s="4"/>
      <c r="C3" s="3" t="s">
        <v>2</v>
      </c>
      <c r="D3" s="5"/>
      <c r="E3" s="4"/>
      <c r="F3" s="3" t="s">
        <v>3</v>
      </c>
      <c r="G3" s="5"/>
      <c r="H3" s="4"/>
      <c r="I3" s="3" t="s">
        <v>4</v>
      </c>
      <c r="J3" s="5"/>
      <c r="K3" s="4"/>
      <c r="L3" s="3" t="s">
        <v>5</v>
      </c>
      <c r="M3" s="4"/>
    </row>
    <row r="4" customFormat="false" ht="45" hidden="false" customHeight="false" outlineLevel="0" collapsed="false">
      <c r="A4" s="7" t="s">
        <v>6</v>
      </c>
      <c r="B4" s="8" t="s">
        <v>7</v>
      </c>
      <c r="C4" s="7" t="s">
        <v>8</v>
      </c>
      <c r="D4" s="9" t="s">
        <v>9</v>
      </c>
      <c r="E4" s="8" t="s">
        <v>10</v>
      </c>
      <c r="F4" s="7" t="s">
        <v>11</v>
      </c>
      <c r="G4" s="9" t="s">
        <v>12</v>
      </c>
      <c r="H4" s="8" t="s">
        <v>10</v>
      </c>
      <c r="I4" s="7" t="s">
        <v>13</v>
      </c>
      <c r="J4" s="9" t="s">
        <v>14</v>
      </c>
      <c r="K4" s="8" t="s">
        <v>10</v>
      </c>
      <c r="L4" s="7" t="s">
        <v>15</v>
      </c>
      <c r="M4" s="8" t="s">
        <v>16</v>
      </c>
      <c r="N4" s="10" t="s">
        <v>17</v>
      </c>
      <c r="O4" s="10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2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" t="s">
        <v>37</v>
      </c>
      <c r="AI4" s="1" t="s">
        <v>38</v>
      </c>
      <c r="AJ4" s="1" t="s">
        <v>39</v>
      </c>
      <c r="AK4" s="1" t="s">
        <v>40</v>
      </c>
      <c r="AL4" s="1" t="s">
        <v>41</v>
      </c>
      <c r="AM4" s="1" t="s">
        <v>42</v>
      </c>
      <c r="AN4" s="1" t="s">
        <v>43</v>
      </c>
      <c r="AO4" s="11" t="s">
        <v>44</v>
      </c>
      <c r="AP4" s="11" t="s">
        <v>45</v>
      </c>
      <c r="AQ4" s="11" t="s">
        <v>46</v>
      </c>
      <c r="AR4" s="11" t="s">
        <v>47</v>
      </c>
      <c r="AS4" s="11" t="s">
        <v>48</v>
      </c>
      <c r="AV4" s="13" t="s">
        <v>49</v>
      </c>
      <c r="AW4" s="14" t="s">
        <v>50</v>
      </c>
      <c r="AY4" s="1" t="s">
        <v>51</v>
      </c>
    </row>
    <row r="5" customFormat="false" ht="14.25" hidden="false" customHeight="false" outlineLevel="0" collapsed="false">
      <c r="A5" s="15" t="n">
        <v>1</v>
      </c>
      <c r="B5" s="16" t="n">
        <v>0</v>
      </c>
      <c r="C5" s="15" t="n">
        <v>2.3</v>
      </c>
      <c r="D5" s="16" t="n">
        <v>-0.05</v>
      </c>
      <c r="E5" s="17" t="n">
        <v>200</v>
      </c>
      <c r="F5" s="15" t="n">
        <v>3</v>
      </c>
      <c r="G5" s="16" t="n">
        <v>-0.2</v>
      </c>
      <c r="H5" s="17" t="n">
        <v>500</v>
      </c>
      <c r="I5" s="15" t="n">
        <v>1.46</v>
      </c>
      <c r="J5" s="16" t="n">
        <v>0</v>
      </c>
      <c r="K5" s="17" t="n">
        <v>1000</v>
      </c>
      <c r="L5" s="15" t="n">
        <v>3.85</v>
      </c>
      <c r="M5" s="15" t="n">
        <v>-0.02</v>
      </c>
      <c r="N5" s="15" t="n">
        <v>70</v>
      </c>
      <c r="O5" s="15" t="n">
        <v>4000</v>
      </c>
      <c r="P5" s="17" t="str">
        <f aca="false">COMPLEX(A5,B5)</f>
        <v>1</v>
      </c>
      <c r="Q5" s="17" t="str">
        <f aca="false">COMPLEX(C5,D5)</f>
        <v>2.3-0.05i</v>
      </c>
      <c r="R5" s="17" t="str">
        <f aca="false">COMPLEX(F5,G5)</f>
        <v>3-0.2i</v>
      </c>
      <c r="S5" s="17" t="str">
        <f aca="false">COMPLEX(I5,J5)</f>
        <v>1.46</v>
      </c>
      <c r="T5" s="17" t="str">
        <f aca="false">COMPLEX(L5,M5)</f>
        <v>3.85-0.02i</v>
      </c>
      <c r="U5" s="17" t="str">
        <f aca="false">COMPLEX(RADIANS(N5),0)</f>
        <v>1.22173047639603</v>
      </c>
      <c r="V5" s="17" t="str">
        <f aca="false">IMSQRT(IMSUB("1-0i",IMPRODUCT(IMSIN(U5),IMSIN(U5))))</f>
        <v>0.34202014332567</v>
      </c>
      <c r="W5" s="17" t="str">
        <f aca="false">IMDIV(IMSQRT(IMSUB(IMPRODUCT(Q5,Q5),IMPRODUCT(IMPRODUCT(P5,P5),IMSIN(U5)^2))),Q5)</f>
        <v>0.91286873557996-0.00397136136476422i</v>
      </c>
      <c r="X5" s="17" t="str">
        <f aca="false">IMDIV(IMSQRT(IMSUB(IMPRODUCT(R5,R5),IMPRODUCT(IMPRODUCT(P5,P5),IMSIN(U5)^2))),R5)</f>
        <v>0.95038492459333-0.00682160366945066i</v>
      </c>
      <c r="Y5" s="17" t="str">
        <f aca="false">IMDIV(IMSQRT(IMSUB(IMPRODUCT(S5,S5),IMPRODUCT(IMPRODUCT(P5,P5),IMSIN(U5)^2))),S5)</f>
        <v>0.765340938981254</v>
      </c>
      <c r="Z5" s="17" t="str">
        <f aca="false">IMDIV(IMSQRT(IMSUB(IMPRODUCT(T5,T5),IMPRODUCT(IMPRODUCT(P5,P5),IMSIN(U5)^2))),T5)</f>
        <v>0.969758644260474-0.00031910406828699i</v>
      </c>
      <c r="AA5" s="17" t="str">
        <f aca="false">IMDIV(IMSUB(IMPRODUCT(Q5,V5),IMPRODUCT(P5,W5)),IMSUM(IMPRODUCT(Q5,V5),IMPRODUCT(P5,W5)))</f>
        <v>-0.0741624693029445-0.00864506881194592i</v>
      </c>
      <c r="AB5" s="17" t="str">
        <f aca="false">IMDIV(IMSUB(IMPRODUCT(P5,V5),IMPRODUCT(Q5,W5)),IMSUM(IMPRODUCT(P5,V5),IMPRODUCT(Q5,W5)))</f>
        <v>-0.719959613097582+0.00628320133571852i</v>
      </c>
      <c r="AC5" s="17" t="str">
        <f aca="false">IMDIV(IMSUB(IMPRODUCT(R5,W5),IMPRODUCT(Q5,X5)),IMSUM(IMPRODUCT(R5,W5),IMPRODUCT(Q5,X5)))</f>
        <v>0.113258388225972-0.0207363782826527i</v>
      </c>
      <c r="AD5" s="17" t="str">
        <f aca="false">IMDIV(IMSUB(IMPRODUCT(Q5,W5),IMPRODUCT(R5,X5)),IMSUM(IMPRODUCT(Q5,W5),IMPRODUCT(R5,X5)))</f>
        <v>-0.152866823494552+0.0232776879017079i</v>
      </c>
      <c r="AE5" s="17" t="str">
        <f aca="false">IMDIV(IMSUB(IMPRODUCT(S5,X5),IMPRODUCT(R5,Y5)),IMSUM(IMPRODUCT(S5,X5),IMPRODUCT(R5,Y5)))</f>
        <v>-0.247858051761128+0.0278806967921046i</v>
      </c>
      <c r="AF5" s="17" t="str">
        <f aca="false">IMDIV(IMSUB(IMPRODUCT(R5,X5),IMPRODUCT(S5,Y5)),IMSUM(IMPRODUCT(R5,X5),IMPRODUCT(S5,Y5)))</f>
        <v>0.438262372728283-0.0298118572169868i</v>
      </c>
      <c r="AG5" s="17" t="str">
        <f aca="false">IMDIV(IMSUB(IMPRODUCT(T5,Y5),IMPRODUCT(S5,Z5)),IMSUM(IMPRODUCT(T5,Y5),IMPRODUCT(S5,Z5)))</f>
        <v>0.350895161110858-0.00213330669700866i</v>
      </c>
      <c r="AH5" s="17" t="str">
        <f aca="false">IMDIV(IMSUB(IMPRODUCT(S5,Y5),IMPRODUCT(T5,Z5)),IMSUM(IMPRODUCT(S5,Y5),IMPRODUCT(T5,Z5)))</f>
        <v>-0.539317135311373+0.00195857970300183i</v>
      </c>
      <c r="AI5" s="17" t="str">
        <f aca="false">IMPRODUCT(2*PI()*E5/O5,IMPRODUCT(Q5,W5))</f>
        <v>0.659545812081213-0.0172088804952566i</v>
      </c>
      <c r="AJ5" s="17" t="str">
        <f aca="false">IMDIV(IMSUM(AA5,IMPRODUCT(AM5,IMEXP(IMPRODUCT("0-2i",AI5)))),IMSUM(1,IMPRODUCT(AA5,IMPRODUCT(AM5,IMEXP(IMPRODUCT("0-2i",AI5))))))</f>
        <v>-0.423370990108987-0.222001646508037i</v>
      </c>
      <c r="AK5" s="17" t="str">
        <f aca="false">IMDIV(IMSUM(AB5,IMPRODUCT(AN5,IMEXP(IMPRODUCT("0-2i",AI5)))),IMSUM(1,IMPRODUCT(AB5,IMPRODUCT(AN5,IMEXP(IMPRODUCT("0-2i",AI5))))))</f>
        <v>-0.522448719345993+0.367767334254839i</v>
      </c>
      <c r="AL5" s="17" t="str">
        <f aca="false">IMPRODUCT(2*PI()*H5/O5,IMPRODUCT(R5,X5))</f>
        <v>2.23822018788999-0.16535913983948i</v>
      </c>
      <c r="AM5" s="17" t="str">
        <f aca="false">IMDIV(IMSUM(AC5,IMPRODUCT(AP5,IMEXP(IMPRODUCT("0-2i",AL5)))),IMSUM(1,IMPRODUCT(AC5,IMPRODUCT(AP5,IMEXP(IMPRODUCT("0-2i",AL5))))))</f>
        <v>0.136208791132355-0.414524563327483i</v>
      </c>
      <c r="AN5" s="17" t="str">
        <f aca="false">IMDIV(IMSUM(AD5,IMPRODUCT(AQ5,IMEXP(IMPRODUCT("0-2i",AL5)))),IMSUM(1,IMPRODUCT(AD5,IMPRODUCT(AQ5,IMEXP(IMPRODUCT("0-2i",AL5))))))</f>
        <v>-0.252105922913587+0.572924040741783i</v>
      </c>
      <c r="AO5" s="17" t="str">
        <f aca="false">IMPRODUCT(2*PI()*K5/O5,IMPRODUCT(S5,Y5))</f>
        <v>1.75520431411837</v>
      </c>
      <c r="AP5" s="17" t="str">
        <f aca="false">IMDIV(IMSUM(AE5,IMPRODUCT(AG5,IMEXP(IMPRODUCT("0-2i",AO5)))),IMSUM(1,IMPRODUCT(AE5,IMPRODUCT(AG5,IMEXP(IMPRODUCT("0-2i",AO5))))))</f>
        <v>-0.537888706916697+0.124699267186707i</v>
      </c>
      <c r="AQ5" s="17" t="str">
        <f aca="false">IMDIV(IMSUM(AF5,IMPRODUCT(AH5,IMEXP(IMPRODUCT("0-2i",AO5)))),IMSUM(1,IMPRODUCT(AF5,IMPRODUCT(AH5,IMEXP(IMPRODUCT("0-2i",AO5))))))</f>
        <v>0.784659165921798-0.120914672222988i</v>
      </c>
      <c r="AR5" s="17" t="n">
        <f aca="false">ATAN(IMABS(AJ5)/IMABS(AK5))</f>
        <v>0.642361733851867</v>
      </c>
      <c r="AS5" s="17" t="n">
        <f aca="false">IMAGINARY(IMLN(IMDIV(IMDIV(AJ5,AK5),TAN(AR5))))</f>
        <v>1.09630909576854</v>
      </c>
      <c r="AT5" s="17" t="n">
        <f aca="false">IF(AR5&lt;0,180,0)</f>
        <v>0</v>
      </c>
      <c r="AU5" s="17" t="n">
        <f aca="false">IF(AND(AT5=0,AS5&lt;0)=TRUE(),360,0)</f>
        <v>0</v>
      </c>
      <c r="AV5" s="17" t="n">
        <f aca="false">DEGREES(AR5)</f>
        <v>36.8046162704178</v>
      </c>
      <c r="AW5" s="17" t="n">
        <f aca="false">AS5/PI()*180+AT5+AU5</f>
        <v>62.8138842293409</v>
      </c>
      <c r="AY5" s="1" t="n">
        <v>36.80462</v>
      </c>
      <c r="AZ5" s="1" t="n">
        <v>62.81388</v>
      </c>
    </row>
    <row r="6" customFormat="false" ht="14.25" hidden="false" customHeight="false" outlineLevel="0" collapsed="false">
      <c r="A6" s="15" t="n">
        <v>1</v>
      </c>
      <c r="B6" s="16" t="n">
        <v>0</v>
      </c>
      <c r="C6" s="15" t="n">
        <v>2.3</v>
      </c>
      <c r="D6" s="16" t="n">
        <v>-0.05</v>
      </c>
      <c r="E6" s="17" t="n">
        <v>200</v>
      </c>
      <c r="F6" s="15" t="n">
        <v>3</v>
      </c>
      <c r="G6" s="16" t="n">
        <v>-0.2</v>
      </c>
      <c r="H6" s="17" t="n">
        <v>500</v>
      </c>
      <c r="I6" s="15" t="n">
        <v>1.46</v>
      </c>
      <c r="J6" s="16" t="n">
        <v>0</v>
      </c>
      <c r="K6" s="17" t="n">
        <v>1000</v>
      </c>
      <c r="L6" s="15" t="n">
        <v>3.85</v>
      </c>
      <c r="M6" s="15" t="n">
        <v>-0.02</v>
      </c>
      <c r="N6" s="15" t="n">
        <v>70</v>
      </c>
      <c r="O6" s="15" t="n">
        <f aca="false">$O5+100</f>
        <v>4100</v>
      </c>
      <c r="P6" s="17" t="str">
        <f aca="false">COMPLEX(A6,B6)</f>
        <v>1</v>
      </c>
      <c r="Q6" s="17" t="str">
        <f aca="false">COMPLEX(C6,D6)</f>
        <v>2.3-0.05i</v>
      </c>
      <c r="R6" s="17" t="str">
        <f aca="false">COMPLEX(F6,G6)</f>
        <v>3-0.2i</v>
      </c>
      <c r="S6" s="17" t="str">
        <f aca="false">COMPLEX(I6,J6)</f>
        <v>1.46</v>
      </c>
      <c r="T6" s="17" t="str">
        <f aca="false">COMPLEX(L6,M6)</f>
        <v>3.85-0.02i</v>
      </c>
      <c r="U6" s="17" t="str">
        <f aca="false">COMPLEX(RADIANS(N6),0)</f>
        <v>1.22173047639603</v>
      </c>
      <c r="V6" s="17" t="str">
        <f aca="false">IMSQRT(IMSUB("1-0i",IMPRODUCT(IMSIN(U6),IMSIN(U6))))</f>
        <v>0.34202014332567</v>
      </c>
      <c r="W6" s="17" t="str">
        <f aca="false">IMDIV(IMSQRT(IMSUB(IMPRODUCT(Q6,Q6),IMPRODUCT(IMPRODUCT(P6,P6),IMSIN(U6)^2))),Q6)</f>
        <v>0.91286873557996-0.00397136136476422i</v>
      </c>
      <c r="X6" s="17" t="str">
        <f aca="false">IMDIV(IMSQRT(IMSUB(IMPRODUCT(R6,R6),IMPRODUCT(IMPRODUCT(P6,P6),IMSIN(U6)^2))),R6)</f>
        <v>0.95038492459333-0.00682160366945066i</v>
      </c>
      <c r="Y6" s="17" t="str">
        <f aca="false">IMDIV(IMSQRT(IMSUB(IMPRODUCT(S6,S6),IMPRODUCT(IMPRODUCT(P6,P6),IMSIN(U6)^2))),S6)</f>
        <v>0.765340938981254</v>
      </c>
      <c r="Z6" s="17" t="str">
        <f aca="false">IMDIV(IMSQRT(IMSUB(IMPRODUCT(T6,T6),IMPRODUCT(IMPRODUCT(P6,P6),IMSIN(U6)^2))),T6)</f>
        <v>0.969758644260474-0.00031910406828699i</v>
      </c>
      <c r="AA6" s="17" t="str">
        <f aca="false">IMDIV(IMSUB(IMPRODUCT(Q6,V6),IMPRODUCT(P6,W6)),IMSUM(IMPRODUCT(Q6,V6),IMPRODUCT(P6,W6)))</f>
        <v>-0.0741624693029445-0.00864506881194592i</v>
      </c>
      <c r="AB6" s="17" t="str">
        <f aca="false">IMDIV(IMSUB(IMPRODUCT(P6,V6),IMPRODUCT(Q6,W6)),IMSUM(IMPRODUCT(P6,V6),IMPRODUCT(Q6,W6)))</f>
        <v>-0.719959613097582+0.00628320133571852i</v>
      </c>
      <c r="AC6" s="17" t="str">
        <f aca="false">IMDIV(IMSUB(IMPRODUCT(R6,W6),IMPRODUCT(Q6,X6)),IMSUM(IMPRODUCT(R6,W6),IMPRODUCT(Q6,X6)))</f>
        <v>0.113258388225972-0.0207363782826527i</v>
      </c>
      <c r="AD6" s="17" t="str">
        <f aca="false">IMDIV(IMSUB(IMPRODUCT(Q6,W6),IMPRODUCT(R6,X6)),IMSUM(IMPRODUCT(Q6,W6),IMPRODUCT(R6,X6)))</f>
        <v>-0.152866823494552+0.0232776879017079i</v>
      </c>
      <c r="AE6" s="17" t="str">
        <f aca="false">IMDIV(IMSUB(IMPRODUCT(S6,X6),IMPRODUCT(R6,Y6)),IMSUM(IMPRODUCT(S6,X6),IMPRODUCT(R6,Y6)))</f>
        <v>-0.247858051761128+0.0278806967921046i</v>
      </c>
      <c r="AF6" s="17" t="str">
        <f aca="false">IMDIV(IMSUB(IMPRODUCT(R6,X6),IMPRODUCT(S6,Y6)),IMSUM(IMPRODUCT(R6,X6),IMPRODUCT(S6,Y6)))</f>
        <v>0.438262372728283-0.0298118572169868i</v>
      </c>
      <c r="AG6" s="17" t="str">
        <f aca="false">IMDIV(IMSUB(IMPRODUCT(T6,Y6),IMPRODUCT(S6,Z6)),IMSUM(IMPRODUCT(T6,Y6),IMPRODUCT(S6,Z6)))</f>
        <v>0.350895161110858-0.00213330669700866i</v>
      </c>
      <c r="AH6" s="17" t="str">
        <f aca="false">IMDIV(IMSUB(IMPRODUCT(S6,Y6),IMPRODUCT(T6,Z6)),IMSUM(IMPRODUCT(S6,Y6),IMPRODUCT(T6,Z6)))</f>
        <v>-0.539317135311373+0.00195857970300183i</v>
      </c>
      <c r="AI6" s="17" t="str">
        <f aca="false">IMPRODUCT(2*PI()*E6/O6,IMPRODUCT(Q6,W6))</f>
        <v>0.643459328859722-0.0167891517026893i</v>
      </c>
      <c r="AJ6" s="17" t="str">
        <f aca="false">IMDIV(IMSUM(AA6,IMPRODUCT(AM6,IMEXP(IMPRODUCT("0-2i",AI6)))),IMSUM(1,IMPRODUCT(AA6,IMPRODUCT(AM6,IMEXP(IMPRODUCT("0-2i",AI6))))))</f>
        <v>-0.39762446449176-0.285490535555767i</v>
      </c>
      <c r="AK6" s="17" t="str">
        <f aca="false">IMDIV(IMSUM(AB6,IMPRODUCT(AN6,IMEXP(IMPRODUCT("0-2i",AI6)))),IMSUM(1,IMPRODUCT(AB6,IMPRODUCT(AN6,IMEXP(IMPRODUCT("0-2i",AI6))))))</f>
        <v>-0.606185066914816+0.380277648352552i</v>
      </c>
      <c r="AL6" s="17" t="str">
        <f aca="false">IMPRODUCT(2*PI()*H6/O6,IMPRODUCT(R6,X6))</f>
        <v>2.18362945159999-0.161325990087298i</v>
      </c>
      <c r="AM6" s="17" t="str">
        <f aca="false">IMDIV(IMSUM(AC6,IMPRODUCT(AP6,IMEXP(IMPRODUCT("0-2i",AL6)))),IMSUM(1,IMPRODUCT(AC6,IMPRODUCT(AP6,IMEXP(IMPRODUCT("0-2i",AL6))))))</f>
        <v>0.196489098189884-0.407481150941232i</v>
      </c>
      <c r="AN6" s="17" t="str">
        <f aca="false">IMDIV(IMSUM(AD6,IMPRODUCT(AQ6,IMEXP(IMPRODUCT("0-2i",AL6)))),IMSUM(1,IMPRODUCT(AD6,IMPRODUCT(AQ6,IMEXP(IMPRODUCT("0-2i",AL6))))))</f>
        <v>-0.327296851453573+0.551507452313147i</v>
      </c>
      <c r="AO6" s="17" t="str">
        <f aca="false">IMPRODUCT(2*PI()*K6/O6,IMPRODUCT(S6,Y6))</f>
        <v>1.7123944527984</v>
      </c>
      <c r="AP6" s="17" t="str">
        <f aca="false">IMDIV(IMSUM(AE6,IMPRODUCT(AG6,IMEXP(IMPRODUCT("0-2i",AO6)))),IMSUM(1,IMPRODUCT(AE6,IMPRODUCT(AG6,IMEXP(IMPRODUCT("0-2i",AO6))))))</f>
        <v>-0.543825124973621+0.101230506925376i</v>
      </c>
      <c r="AQ6" s="17" t="str">
        <f aca="false">IMDIV(IMSUM(AF6,IMPRODUCT(AH6,IMEXP(IMPRODUCT("0-2i",AO6)))),IMSUM(1,IMPRODUCT(AF6,IMPRODUCT(AH6,IMEXP(IMPRODUCT("0-2i",AO6))))))</f>
        <v>0.788328436485054-0.096156971110819i</v>
      </c>
      <c r="AR6" s="17" t="n">
        <f aca="false">ATAN(IMABS(AJ6)/IMABS(AK6))</f>
        <v>0.599940228658692</v>
      </c>
      <c r="AS6" s="17" t="n">
        <f aca="false">IMAGINARY(IMLN(IMDIV(IMDIV(AJ6,AK6),TAN(AR6))))</f>
        <v>1.18297082979183</v>
      </c>
      <c r="AT6" s="17" t="n">
        <f aca="false">IF(AR6&lt;0,180,0)</f>
        <v>0</v>
      </c>
      <c r="AU6" s="17" t="n">
        <f aca="false">IF(AND(AT6=0,AS6&lt;0)=TRUE(),360,0)</f>
        <v>0</v>
      </c>
      <c r="AV6" s="17" t="n">
        <f aca="false">DEGREES(AR6)</f>
        <v>34.3740430622566</v>
      </c>
      <c r="AW6" s="17" t="n">
        <f aca="false">AS6/PI()*180+AT6+AU6</f>
        <v>67.7792358341607</v>
      </c>
      <c r="AY6" s="1" t="n">
        <v>34.37404</v>
      </c>
      <c r="AZ6" s="1" t="n">
        <v>67.77924</v>
      </c>
    </row>
    <row r="7" customFormat="false" ht="14.25" hidden="false" customHeight="false" outlineLevel="0" collapsed="false">
      <c r="A7" s="15" t="n">
        <v>1</v>
      </c>
      <c r="B7" s="16" t="n">
        <v>0</v>
      </c>
      <c r="C7" s="15" t="n">
        <v>2.3</v>
      </c>
      <c r="D7" s="16" t="n">
        <v>-0.05</v>
      </c>
      <c r="E7" s="17" t="n">
        <v>200</v>
      </c>
      <c r="F7" s="15" t="n">
        <v>3</v>
      </c>
      <c r="G7" s="16" t="n">
        <v>-0.2</v>
      </c>
      <c r="H7" s="17" t="n">
        <v>500</v>
      </c>
      <c r="I7" s="15" t="n">
        <v>1.46</v>
      </c>
      <c r="J7" s="16" t="n">
        <v>0</v>
      </c>
      <c r="K7" s="17" t="n">
        <v>1000</v>
      </c>
      <c r="L7" s="15" t="n">
        <v>3.85</v>
      </c>
      <c r="M7" s="15" t="n">
        <v>-0.02</v>
      </c>
      <c r="N7" s="15" t="n">
        <v>70</v>
      </c>
      <c r="O7" s="15" t="n">
        <f aca="false">$O6+100</f>
        <v>4200</v>
      </c>
      <c r="P7" s="17" t="str">
        <f aca="false">COMPLEX(A7,B7)</f>
        <v>1</v>
      </c>
      <c r="Q7" s="17" t="str">
        <f aca="false">COMPLEX(C7,D7)</f>
        <v>2.3-0.05i</v>
      </c>
      <c r="R7" s="17" t="str">
        <f aca="false">COMPLEX(F7,G7)</f>
        <v>3-0.2i</v>
      </c>
      <c r="S7" s="17" t="str">
        <f aca="false">COMPLEX(I7,J7)</f>
        <v>1.46</v>
      </c>
      <c r="T7" s="17" t="str">
        <f aca="false">COMPLEX(L7,M7)</f>
        <v>3.85-0.02i</v>
      </c>
      <c r="U7" s="17" t="str">
        <f aca="false">COMPLEX(RADIANS(N7),0)</f>
        <v>1.22173047639603</v>
      </c>
      <c r="V7" s="17" t="str">
        <f aca="false">IMSQRT(IMSUB("1-0i",IMPRODUCT(IMSIN(U7),IMSIN(U7))))</f>
        <v>0.34202014332567</v>
      </c>
      <c r="W7" s="17" t="str">
        <f aca="false">IMDIV(IMSQRT(IMSUB(IMPRODUCT(Q7,Q7),IMPRODUCT(IMPRODUCT(P7,P7),IMSIN(U7)^2))),Q7)</f>
        <v>0.91286873557996-0.00397136136476422i</v>
      </c>
      <c r="X7" s="17" t="str">
        <f aca="false">IMDIV(IMSQRT(IMSUB(IMPRODUCT(R7,R7),IMPRODUCT(IMPRODUCT(P7,P7),IMSIN(U7)^2))),R7)</f>
        <v>0.95038492459333-0.00682160366945066i</v>
      </c>
      <c r="Y7" s="17" t="str">
        <f aca="false">IMDIV(IMSQRT(IMSUB(IMPRODUCT(S7,S7),IMPRODUCT(IMPRODUCT(P7,P7),IMSIN(U7)^2))),S7)</f>
        <v>0.765340938981254</v>
      </c>
      <c r="Z7" s="17" t="str">
        <f aca="false">IMDIV(IMSQRT(IMSUB(IMPRODUCT(T7,T7),IMPRODUCT(IMPRODUCT(P7,P7),IMSIN(U7)^2))),T7)</f>
        <v>0.969758644260474-0.00031910406828699i</v>
      </c>
      <c r="AA7" s="17" t="str">
        <f aca="false">IMDIV(IMSUB(IMPRODUCT(Q7,V7),IMPRODUCT(P7,W7)),IMSUM(IMPRODUCT(Q7,V7),IMPRODUCT(P7,W7)))</f>
        <v>-0.0741624693029445-0.00864506881194592i</v>
      </c>
      <c r="AB7" s="17" t="str">
        <f aca="false">IMDIV(IMSUB(IMPRODUCT(P7,V7),IMPRODUCT(Q7,W7)),IMSUM(IMPRODUCT(P7,V7),IMPRODUCT(Q7,W7)))</f>
        <v>-0.719959613097582+0.00628320133571852i</v>
      </c>
      <c r="AC7" s="17" t="str">
        <f aca="false">IMDIV(IMSUB(IMPRODUCT(R7,W7),IMPRODUCT(Q7,X7)),IMSUM(IMPRODUCT(R7,W7),IMPRODUCT(Q7,X7)))</f>
        <v>0.113258388225972-0.0207363782826527i</v>
      </c>
      <c r="AD7" s="17" t="str">
        <f aca="false">IMDIV(IMSUB(IMPRODUCT(Q7,W7),IMPRODUCT(R7,X7)),IMSUM(IMPRODUCT(Q7,W7),IMPRODUCT(R7,X7)))</f>
        <v>-0.152866823494552+0.0232776879017079i</v>
      </c>
      <c r="AE7" s="17" t="str">
        <f aca="false">IMDIV(IMSUB(IMPRODUCT(S7,X7),IMPRODUCT(R7,Y7)),IMSUM(IMPRODUCT(S7,X7),IMPRODUCT(R7,Y7)))</f>
        <v>-0.247858051761128+0.0278806967921046i</v>
      </c>
      <c r="AF7" s="17" t="str">
        <f aca="false">IMDIV(IMSUB(IMPRODUCT(R7,X7),IMPRODUCT(S7,Y7)),IMSUM(IMPRODUCT(R7,X7),IMPRODUCT(S7,Y7)))</f>
        <v>0.438262372728283-0.0298118572169868i</v>
      </c>
      <c r="AG7" s="17" t="str">
        <f aca="false">IMDIV(IMSUB(IMPRODUCT(T7,Y7),IMPRODUCT(S7,Z7)),IMSUM(IMPRODUCT(T7,Y7),IMPRODUCT(S7,Z7)))</f>
        <v>0.350895161110858-0.00213330669700866i</v>
      </c>
      <c r="AH7" s="17" t="str">
        <f aca="false">IMDIV(IMSUB(IMPRODUCT(S7,Y7),IMPRODUCT(T7,Z7)),IMSUM(IMPRODUCT(S7,Y7),IMPRODUCT(T7,Z7)))</f>
        <v>-0.539317135311373+0.00195857970300183i</v>
      </c>
      <c r="AI7" s="17" t="str">
        <f aca="false">IMPRODUCT(2*PI()*E7/O7,IMPRODUCT(Q7,W7))</f>
        <v>0.628138868648775-0.0163894099954824i</v>
      </c>
      <c r="AJ7" s="17" t="str">
        <f aca="false">IMDIV(IMSUM(AA7,IMPRODUCT(AM7,IMEXP(IMPRODUCT("0-2i",AI7)))),IMSUM(1,IMPRODUCT(AA7,IMPRODUCT(AM7,IMEXP(IMPRODUCT("0-2i",AI7))))))</f>
        <v>-0.362578571909061-0.341212928234073i</v>
      </c>
      <c r="AK7" s="17" t="str">
        <f aca="false">IMDIV(IMSUM(AB7,IMPRODUCT(AN7,IMEXP(IMPRODUCT("0-2i",AI7)))),IMSUM(1,IMPRODUCT(AB7,IMPRODUCT(AN7,IMEXP(IMPRODUCT("0-2i",AI7))))))</f>
        <v>-0.674448087339607+0.373397160864046i</v>
      </c>
      <c r="AL7" s="17" t="str">
        <f aca="false">IMPRODUCT(2*PI()*H7/O7,IMPRODUCT(R7,X7))</f>
        <v>2.13163827418094-0.157484895085219i</v>
      </c>
      <c r="AM7" s="17" t="str">
        <f aca="false">IMDIV(IMSUM(AC7,IMPRODUCT(AP7,IMEXP(IMPRODUCT("0-2i",AL7)))),IMSUM(1,IMPRODUCT(AC7,IMPRODUCT(AP7,IMEXP(IMPRODUCT("0-2i",AL7))))))</f>
        <v>0.251768941413751-0.391940935137526i</v>
      </c>
      <c r="AN7" s="17" t="str">
        <f aca="false">IMDIV(IMSUM(AD7,IMPRODUCT(AQ7,IMEXP(IMPRODUCT("0-2i",AL7)))),IMSUM(1,IMPRODUCT(AD7,IMPRODUCT(AQ7,IMEXP(IMPRODUCT("0-2i",AL7))))))</f>
        <v>-0.39413269912284+0.521896112565391i</v>
      </c>
      <c r="AO7" s="17" t="str">
        <f aca="false">IMPRODUCT(2*PI()*K7/O7,IMPRODUCT(S7,Y7))</f>
        <v>1.67162315630321</v>
      </c>
      <c r="AP7" s="17" t="str">
        <f aca="false">IMDIV(IMSUM(AE7,IMPRODUCT(AG7,IMEXP(IMPRODUCT("0-2i",AO7)))),IMSUM(1,IMPRODUCT(AE7,IMPRODUCT(AG7,IMEXP(IMPRODUCT("0-2i",AO7))))))</f>
        <v>-0.54785965279031+0.0786451368192151i</v>
      </c>
      <c r="AQ7" s="17" t="str">
        <f aca="false">IMDIV(IMSUM(AF7,IMPRODUCT(AH7,IMEXP(IMPRODUCT("0-2i",AO7)))),IMSUM(1,IMPRODUCT(AF7,IMPRODUCT(AH7,IMEXP(IMPRODUCT("0-2i",AO7))))))</f>
        <v>0.790557673620968-0.0726441749566476i</v>
      </c>
      <c r="AR7" s="17" t="n">
        <f aca="false">ATAN(IMABS(AJ7)/IMABS(AK7))</f>
        <v>0.573444367503102</v>
      </c>
      <c r="AS7" s="17" t="n">
        <f aca="false">IMAGINARY(IMLN(IMDIV(IMDIV(AJ7,AK7),TAN(AR7))))</f>
        <v>1.26067825303169</v>
      </c>
      <c r="AT7" s="17" t="n">
        <f aca="false">IF(AR7&lt;0,180,0)</f>
        <v>0</v>
      </c>
      <c r="AU7" s="17" t="n">
        <f aca="false">IF(AND(AT7=0,AS7&lt;0)=TRUE(),360,0)</f>
        <v>0</v>
      </c>
      <c r="AV7" s="17" t="n">
        <f aca="false">DEGREES(AR7)</f>
        <v>32.8559420434767</v>
      </c>
      <c r="AW7" s="17" t="n">
        <f aca="false">AS7/PI()*180+AT7+AU7</f>
        <v>72.2315432226415</v>
      </c>
      <c r="AY7" s="1" t="n">
        <v>32.85594</v>
      </c>
      <c r="AZ7" s="1" t="n">
        <v>72.23154</v>
      </c>
    </row>
    <row r="8" customFormat="false" ht="14.25" hidden="false" customHeight="false" outlineLevel="0" collapsed="false">
      <c r="A8" s="15" t="n">
        <v>1</v>
      </c>
      <c r="B8" s="16" t="n">
        <v>0</v>
      </c>
      <c r="C8" s="15" t="n">
        <v>2.3</v>
      </c>
      <c r="D8" s="16" t="n">
        <v>-0.05</v>
      </c>
      <c r="E8" s="17" t="n">
        <v>200</v>
      </c>
      <c r="F8" s="15" t="n">
        <v>3</v>
      </c>
      <c r="G8" s="16" t="n">
        <v>-0.2</v>
      </c>
      <c r="H8" s="17" t="n">
        <v>500</v>
      </c>
      <c r="I8" s="15" t="n">
        <v>1.46</v>
      </c>
      <c r="J8" s="16" t="n">
        <v>0</v>
      </c>
      <c r="K8" s="17" t="n">
        <v>1000</v>
      </c>
      <c r="L8" s="15" t="n">
        <v>3.85</v>
      </c>
      <c r="M8" s="15" t="n">
        <v>-0.02</v>
      </c>
      <c r="N8" s="15" t="n">
        <v>70</v>
      </c>
      <c r="O8" s="15" t="n">
        <f aca="false">$O7+100</f>
        <v>4300</v>
      </c>
      <c r="P8" s="17" t="str">
        <f aca="false">COMPLEX(A8,B8)</f>
        <v>1</v>
      </c>
      <c r="Q8" s="17" t="str">
        <f aca="false">COMPLEX(C8,D8)</f>
        <v>2.3-0.05i</v>
      </c>
      <c r="R8" s="17" t="str">
        <f aca="false">COMPLEX(F8,G8)</f>
        <v>3-0.2i</v>
      </c>
      <c r="S8" s="17" t="str">
        <f aca="false">COMPLEX(I8,J8)</f>
        <v>1.46</v>
      </c>
      <c r="T8" s="17" t="str">
        <f aca="false">COMPLEX(L8,M8)</f>
        <v>3.85-0.02i</v>
      </c>
      <c r="U8" s="17" t="str">
        <f aca="false">COMPLEX(RADIANS(N8),0)</f>
        <v>1.22173047639603</v>
      </c>
      <c r="V8" s="17" t="str">
        <f aca="false">IMSQRT(IMSUB("1-0i",IMPRODUCT(IMSIN(U8),IMSIN(U8))))</f>
        <v>0.34202014332567</v>
      </c>
      <c r="W8" s="17" t="str">
        <f aca="false">IMDIV(IMSQRT(IMSUB(IMPRODUCT(Q8,Q8),IMPRODUCT(IMPRODUCT(P8,P8),IMSIN(U8)^2))),Q8)</f>
        <v>0.91286873557996-0.00397136136476422i</v>
      </c>
      <c r="X8" s="17" t="str">
        <f aca="false">IMDIV(IMSQRT(IMSUB(IMPRODUCT(R8,R8),IMPRODUCT(IMPRODUCT(P8,P8),IMSIN(U8)^2))),R8)</f>
        <v>0.95038492459333-0.00682160366945066i</v>
      </c>
      <c r="Y8" s="17" t="str">
        <f aca="false">IMDIV(IMSQRT(IMSUB(IMPRODUCT(S8,S8),IMPRODUCT(IMPRODUCT(P8,P8),IMSIN(U8)^2))),S8)</f>
        <v>0.765340938981254</v>
      </c>
      <c r="Z8" s="17" t="str">
        <f aca="false">IMDIV(IMSQRT(IMSUB(IMPRODUCT(T8,T8),IMPRODUCT(IMPRODUCT(P8,P8),IMSIN(U8)^2))),T8)</f>
        <v>0.969758644260474-0.00031910406828699i</v>
      </c>
      <c r="AA8" s="17" t="str">
        <f aca="false">IMDIV(IMSUB(IMPRODUCT(Q8,V8),IMPRODUCT(P8,W8)),IMSUM(IMPRODUCT(Q8,V8),IMPRODUCT(P8,W8)))</f>
        <v>-0.0741624693029445-0.00864506881194592i</v>
      </c>
      <c r="AB8" s="17" t="str">
        <f aca="false">IMDIV(IMSUB(IMPRODUCT(P8,V8),IMPRODUCT(Q8,W8)),IMSUM(IMPRODUCT(P8,V8),IMPRODUCT(Q8,W8)))</f>
        <v>-0.719959613097582+0.00628320133571852i</v>
      </c>
      <c r="AC8" s="17" t="str">
        <f aca="false">IMDIV(IMSUB(IMPRODUCT(R8,W8),IMPRODUCT(Q8,X8)),IMSUM(IMPRODUCT(R8,W8),IMPRODUCT(Q8,X8)))</f>
        <v>0.113258388225972-0.0207363782826527i</v>
      </c>
      <c r="AD8" s="17" t="str">
        <f aca="false">IMDIV(IMSUB(IMPRODUCT(Q8,W8),IMPRODUCT(R8,X8)),IMSUM(IMPRODUCT(Q8,W8),IMPRODUCT(R8,X8)))</f>
        <v>-0.152866823494552+0.0232776879017079i</v>
      </c>
      <c r="AE8" s="17" t="str">
        <f aca="false">IMDIV(IMSUB(IMPRODUCT(S8,X8),IMPRODUCT(R8,Y8)),IMSUM(IMPRODUCT(S8,X8),IMPRODUCT(R8,Y8)))</f>
        <v>-0.247858051761128+0.0278806967921046i</v>
      </c>
      <c r="AF8" s="17" t="str">
        <f aca="false">IMDIV(IMSUB(IMPRODUCT(R8,X8),IMPRODUCT(S8,Y8)),IMSUM(IMPRODUCT(R8,X8),IMPRODUCT(S8,Y8)))</f>
        <v>0.438262372728283-0.0298118572169868i</v>
      </c>
      <c r="AG8" s="17" t="str">
        <f aca="false">IMDIV(IMSUB(IMPRODUCT(T8,Y8),IMPRODUCT(S8,Z8)),IMSUM(IMPRODUCT(T8,Y8),IMPRODUCT(S8,Z8)))</f>
        <v>0.350895161110858-0.00213330669700866i</v>
      </c>
      <c r="AH8" s="17" t="str">
        <f aca="false">IMDIV(IMSUB(IMPRODUCT(S8,Y8),IMPRODUCT(T8,Z8)),IMSUM(IMPRODUCT(S8,Y8),IMPRODUCT(T8,Z8)))</f>
        <v>-0.539317135311373+0.00195857970300183i</v>
      </c>
      <c r="AI8" s="17" t="str">
        <f aca="false">IMPRODUCT(2*PI()*E8/O8,IMPRODUCT(Q8,W8))</f>
        <v>0.613530987982524-0.01600826092582i</v>
      </c>
      <c r="AJ8" s="17" t="str">
        <f aca="false">IMDIV(IMSUM(AA8,IMPRODUCT(AM8,IMEXP(IMPRODUCT("0-2i",AI8)))),IMSUM(1,IMPRODUCT(AA8,IMPRODUCT(AM8,IMEXP(IMPRODUCT("0-2i",AI8))))))</f>
        <v>-0.320488603102191-0.388491406649071i</v>
      </c>
      <c r="AK8" s="17" t="str">
        <f aca="false">IMDIV(IMSUM(AB8,IMPRODUCT(AN8,IMEXP(IMPRODUCT("0-2i",AI8)))),IMSUM(1,IMPRODUCT(AB8,IMPRODUCT(AN8,IMEXP(IMPRODUCT("0-2i",AI8))))))</f>
        <v>-0.728026602053773+0.356801201885003i</v>
      </c>
      <c r="AL8" s="17" t="str">
        <f aca="false">IMPRODUCT(2*PI()*H8/O8,IMPRODUCT(R8,X8))</f>
        <v>2.08206529106046-0.153822455664633i</v>
      </c>
      <c r="AM8" s="17" t="str">
        <f aca="false">IMDIV(IMSUM(AC8,IMPRODUCT(AP8,IMEXP(IMPRODUCT("0-2i",AL8)))),IMSUM(1,IMPRODUCT(AC8,IMPRODUCT(AP8,IMEXP(IMPRODUCT("0-2i",AL8))))))</f>
        <v>0.301373267858763-0.369663752862564i</v>
      </c>
      <c r="AN8" s="17" t="str">
        <f aca="false">IMDIV(IMSUM(AD8,IMPRODUCT(AQ8,IMEXP(IMPRODUCT("0-2i",AL8)))),IMSUM(1,IMPRODUCT(AD8,IMPRODUCT(AQ8,IMEXP(IMPRODUCT("0-2i",AL8))))))</f>
        <v>-0.452672330583727+0.486269669847608i</v>
      </c>
      <c r="AO8" s="17" t="str">
        <f aca="false">IMPRODUCT(2*PI()*K8/O8,IMPRODUCT(S8,Y8))</f>
        <v>1.63274819917987</v>
      </c>
      <c r="AP8" s="17" t="str">
        <f aca="false">IMDIV(IMSUM(AE8,IMPRODUCT(AG8,IMEXP(IMPRODUCT("0-2i",AO8)))),IMSUM(1,IMPRODUCT(AE8,IMPRODUCT(AG8,IMEXP(IMPRODUCT("0-2i",AO8))))))</f>
        <v>-0.550239681320067+0.05698108982956i</v>
      </c>
      <c r="AQ8" s="17" t="str">
        <f aca="false">IMDIV(IMSUM(AF8,IMPRODUCT(AH8,IMEXP(IMPRODUCT("0-2i",AO8)))),IMSUM(1,IMPRODUCT(AF8,IMPRODUCT(AH8,IMEXP(IMPRODUCT("0-2i",AO8))))))</f>
        <v>0.791559320781091-0.0502984762291125i</v>
      </c>
      <c r="AR8" s="17" t="n">
        <f aca="false">ATAN(IMABS(AJ8)/IMABS(AK8))</f>
        <v>0.55584605053142</v>
      </c>
      <c r="AS8" s="17" t="n">
        <f aca="false">IMAGINARY(IMLN(IMDIV(IMDIV(AJ8,AK8),TAN(AR8))))</f>
        <v>1.33671317926832</v>
      </c>
      <c r="AT8" s="17" t="n">
        <f aca="false">IF(AR8&lt;0,180,0)</f>
        <v>0</v>
      </c>
      <c r="AU8" s="17" t="n">
        <f aca="false">IF(AND(AT8=0,AS8&lt;0)=TRUE(),360,0)</f>
        <v>0</v>
      </c>
      <c r="AV8" s="17" t="n">
        <f aca="false">DEGREES(AR8)</f>
        <v>31.8476327544659</v>
      </c>
      <c r="AW8" s="17" t="n">
        <f aca="false">AS8/PI()*180+AT8+AU8</f>
        <v>76.588023591589</v>
      </c>
      <c r="AY8" s="1" t="n">
        <v>31.84763</v>
      </c>
      <c r="AZ8" s="1" t="n">
        <v>76.58802</v>
      </c>
    </row>
    <row r="9" customFormat="false" ht="14.25" hidden="false" customHeight="false" outlineLevel="0" collapsed="false">
      <c r="A9" s="15" t="n">
        <v>1</v>
      </c>
      <c r="B9" s="16" t="n">
        <v>0</v>
      </c>
      <c r="C9" s="15" t="n">
        <v>2.3</v>
      </c>
      <c r="D9" s="16" t="n">
        <v>-0.05</v>
      </c>
      <c r="E9" s="17" t="n">
        <v>200</v>
      </c>
      <c r="F9" s="15" t="n">
        <v>3</v>
      </c>
      <c r="G9" s="16" t="n">
        <v>-0.2</v>
      </c>
      <c r="H9" s="17" t="n">
        <v>500</v>
      </c>
      <c r="I9" s="15" t="n">
        <v>1.46</v>
      </c>
      <c r="J9" s="16" t="n">
        <v>0</v>
      </c>
      <c r="K9" s="17" t="n">
        <v>1000</v>
      </c>
      <c r="L9" s="15" t="n">
        <v>3.85</v>
      </c>
      <c r="M9" s="15" t="n">
        <v>-0.02</v>
      </c>
      <c r="N9" s="15" t="n">
        <v>70</v>
      </c>
      <c r="O9" s="15" t="n">
        <f aca="false">$O8+100</f>
        <v>4400</v>
      </c>
      <c r="P9" s="17" t="str">
        <f aca="false">COMPLEX(A9,B9)</f>
        <v>1</v>
      </c>
      <c r="Q9" s="17" t="str">
        <f aca="false">COMPLEX(C9,D9)</f>
        <v>2.3-0.05i</v>
      </c>
      <c r="R9" s="17" t="str">
        <f aca="false">COMPLEX(F9,G9)</f>
        <v>3-0.2i</v>
      </c>
      <c r="S9" s="17" t="str">
        <f aca="false">COMPLEX(I9,J9)</f>
        <v>1.46</v>
      </c>
      <c r="T9" s="17" t="str">
        <f aca="false">COMPLEX(L9,M9)</f>
        <v>3.85-0.02i</v>
      </c>
      <c r="U9" s="17" t="str">
        <f aca="false">COMPLEX(RADIANS(N9),0)</f>
        <v>1.22173047639603</v>
      </c>
      <c r="V9" s="17" t="str">
        <f aca="false">IMSQRT(IMSUB("1-0i",IMPRODUCT(IMSIN(U9),IMSIN(U9))))</f>
        <v>0.34202014332567</v>
      </c>
      <c r="W9" s="17" t="str">
        <f aca="false">IMDIV(IMSQRT(IMSUB(IMPRODUCT(Q9,Q9),IMPRODUCT(IMPRODUCT(P9,P9),IMSIN(U9)^2))),Q9)</f>
        <v>0.91286873557996-0.00397136136476422i</v>
      </c>
      <c r="X9" s="17" t="str">
        <f aca="false">IMDIV(IMSQRT(IMSUB(IMPRODUCT(R9,R9),IMPRODUCT(IMPRODUCT(P9,P9),IMSIN(U9)^2))),R9)</f>
        <v>0.95038492459333-0.00682160366945066i</v>
      </c>
      <c r="Y9" s="17" t="str">
        <f aca="false">IMDIV(IMSQRT(IMSUB(IMPRODUCT(S9,S9),IMPRODUCT(IMPRODUCT(P9,P9),IMSIN(U9)^2))),S9)</f>
        <v>0.765340938981254</v>
      </c>
      <c r="Z9" s="17" t="str">
        <f aca="false">IMDIV(IMSQRT(IMSUB(IMPRODUCT(T9,T9),IMPRODUCT(IMPRODUCT(P9,P9),IMSIN(U9)^2))),T9)</f>
        <v>0.969758644260474-0.00031910406828699i</v>
      </c>
      <c r="AA9" s="17" t="str">
        <f aca="false">IMDIV(IMSUB(IMPRODUCT(Q9,V9),IMPRODUCT(P9,W9)),IMSUM(IMPRODUCT(Q9,V9),IMPRODUCT(P9,W9)))</f>
        <v>-0.0741624693029445-0.00864506881194592i</v>
      </c>
      <c r="AB9" s="17" t="str">
        <f aca="false">IMDIV(IMSUB(IMPRODUCT(P9,V9),IMPRODUCT(Q9,W9)),IMSUM(IMPRODUCT(P9,V9),IMPRODUCT(Q9,W9)))</f>
        <v>-0.719959613097582+0.00628320133571852i</v>
      </c>
      <c r="AC9" s="17" t="str">
        <f aca="false">IMDIV(IMSUB(IMPRODUCT(R9,W9),IMPRODUCT(Q9,X9)),IMSUM(IMPRODUCT(R9,W9),IMPRODUCT(Q9,X9)))</f>
        <v>0.113258388225972-0.0207363782826527i</v>
      </c>
      <c r="AD9" s="17" t="str">
        <f aca="false">IMDIV(IMSUB(IMPRODUCT(Q9,W9),IMPRODUCT(R9,X9)),IMSUM(IMPRODUCT(Q9,W9),IMPRODUCT(R9,X9)))</f>
        <v>-0.152866823494552+0.0232776879017079i</v>
      </c>
      <c r="AE9" s="17" t="str">
        <f aca="false">IMDIV(IMSUB(IMPRODUCT(S9,X9),IMPRODUCT(R9,Y9)),IMSUM(IMPRODUCT(S9,X9),IMPRODUCT(R9,Y9)))</f>
        <v>-0.247858051761128+0.0278806967921046i</v>
      </c>
      <c r="AF9" s="17" t="str">
        <f aca="false">IMDIV(IMSUB(IMPRODUCT(R9,X9),IMPRODUCT(S9,Y9)),IMSUM(IMPRODUCT(R9,X9),IMPRODUCT(S9,Y9)))</f>
        <v>0.438262372728283-0.0298118572169868i</v>
      </c>
      <c r="AG9" s="17" t="str">
        <f aca="false">IMDIV(IMSUB(IMPRODUCT(T9,Y9),IMPRODUCT(S9,Z9)),IMSUM(IMPRODUCT(T9,Y9),IMPRODUCT(S9,Z9)))</f>
        <v>0.350895161110858-0.00213330669700866i</v>
      </c>
      <c r="AH9" s="17" t="str">
        <f aca="false">IMDIV(IMSUB(IMPRODUCT(S9,Y9),IMPRODUCT(T9,Z9)),IMSUM(IMPRODUCT(S9,Y9),IMPRODUCT(T9,Z9)))</f>
        <v>-0.539317135311373+0.00195857970300183i</v>
      </c>
      <c r="AI9" s="17" t="str">
        <f aca="false">IMPRODUCT(2*PI()*E9/O9,IMPRODUCT(Q9,W9))</f>
        <v>0.599587101892013-0.0156444368138696i</v>
      </c>
      <c r="AJ9" s="17" t="str">
        <f aca="false">IMDIV(IMSUM(AA9,IMPRODUCT(AM9,IMEXP(IMPRODUCT("0-2i",AI9)))),IMSUM(1,IMPRODUCT(AA9,IMPRODUCT(AM9,IMEXP(IMPRODUCT("0-2i",AI9))))))</f>
        <v>-0.273367430850367-0.427095099051453i</v>
      </c>
      <c r="AK9" s="17" t="str">
        <f aca="false">IMDIV(IMSUM(AB9,IMPRODUCT(AN9,IMEXP(IMPRODUCT("0-2i",AI9)))),IMSUM(1,IMPRODUCT(AB9,IMPRODUCT(AN9,IMEXP(IMPRODUCT("0-2i",AI9))))))</f>
        <v>-0.769629913301388+0.336036850221618i</v>
      </c>
      <c r="AL9" s="17" t="str">
        <f aca="false">IMPRODUCT(2*PI()*H9/O9,IMPRODUCT(R9,X9))</f>
        <v>2.03474562535454-0.150326490763164i</v>
      </c>
      <c r="AM9" s="17" t="str">
        <f aca="false">IMDIV(IMSUM(AC9,IMPRODUCT(AP9,IMEXP(IMPRODUCT("0-2i",AL9)))),IMSUM(1,IMPRODUCT(AC9,IMPRODUCT(AP9,IMEXP(IMPRODUCT("0-2i",AL9))))))</f>
        <v>0.345011575291404-0.342217564499941i</v>
      </c>
      <c r="AN9" s="17" t="str">
        <f aca="false">IMDIV(IMSUM(AD9,IMPRODUCT(AQ9,IMEXP(IMPRODUCT("0-2i",AL9)))),IMSUM(1,IMPRODUCT(AD9,IMPRODUCT(AQ9,IMEXP(IMPRODUCT("0-2i",AL9))))))</f>
        <v>-0.503259648820015+0.446389327566063i</v>
      </c>
      <c r="AO9" s="17" t="str">
        <f aca="false">IMPRODUCT(2*PI()*K9/O9,IMPRODUCT(S9,Y9))</f>
        <v>1.59564028556215</v>
      </c>
      <c r="AP9" s="17" t="str">
        <f aca="false">IMDIV(IMSUM(AE9,IMPRODUCT(AG9,IMEXP(IMPRODUCT("0-2i",AO9)))),IMSUM(1,IMPRODUCT(AE9,IMPRODUCT(AG9,IMEXP(IMPRODUCT("0-2i",AO9))))))</f>
        <v>-0.551180880681796+0.0362548552575502i</v>
      </c>
      <c r="AQ9" s="17" t="str">
        <f aca="false">IMDIV(IMSUM(AF9,IMPRODUCT(AH9,IMEXP(IMPRODUCT("0-2i",AO9)))),IMSUM(1,IMPRODUCT(AF9,IMPRODUCT(AH9,IMEXP(IMPRODUCT("0-2i",AO9))))))</f>
        <v>0.791508769441828-0.0290454646437874i</v>
      </c>
      <c r="AR9" s="17" t="n">
        <f aca="false">ATAN(IMABS(AJ9)/IMABS(AK9))</f>
        <v>0.543229153847127</v>
      </c>
      <c r="AS9" s="17" t="n">
        <f aca="false">IMAGINARY(IMLN(IMDIV(IMDIV(AJ9,AK9),TAN(AR9))))</f>
        <v>1.41311171959134</v>
      </c>
      <c r="AT9" s="17" t="n">
        <f aca="false">IF(AR9&lt;0,180,0)</f>
        <v>0</v>
      </c>
      <c r="AU9" s="17" t="n">
        <f aca="false">IF(AND(AT9=0,AS9&lt;0)=TRUE(),360,0)</f>
        <v>0</v>
      </c>
      <c r="AV9" s="17" t="n">
        <f aca="false">DEGREES(AR9)</f>
        <v>31.1247378239033</v>
      </c>
      <c r="AW9" s="17" t="n">
        <f aca="false">AS9/PI()*180+AT9+AU9</f>
        <v>80.965337513058</v>
      </c>
      <c r="AY9" s="1" t="n">
        <v>31.12474</v>
      </c>
      <c r="AZ9" s="1" t="n">
        <v>80.96534</v>
      </c>
    </row>
    <row r="10" customFormat="false" ht="14.25" hidden="false" customHeight="false" outlineLevel="0" collapsed="false">
      <c r="A10" s="15" t="n">
        <v>1</v>
      </c>
      <c r="B10" s="16" t="n">
        <v>0</v>
      </c>
      <c r="C10" s="15" t="n">
        <v>2.3</v>
      </c>
      <c r="D10" s="16" t="n">
        <v>-0.05</v>
      </c>
      <c r="E10" s="17" t="n">
        <v>200</v>
      </c>
      <c r="F10" s="15" t="n">
        <v>3</v>
      </c>
      <c r="G10" s="16" t="n">
        <v>-0.2</v>
      </c>
      <c r="H10" s="17" t="n">
        <v>500</v>
      </c>
      <c r="I10" s="15" t="n">
        <v>1.46</v>
      </c>
      <c r="J10" s="16" t="n">
        <v>0</v>
      </c>
      <c r="K10" s="17" t="n">
        <v>1000</v>
      </c>
      <c r="L10" s="15" t="n">
        <v>3.85</v>
      </c>
      <c r="M10" s="15" t="n">
        <v>-0.02</v>
      </c>
      <c r="N10" s="15" t="n">
        <v>70</v>
      </c>
      <c r="O10" s="15" t="n">
        <f aca="false">$O9+100</f>
        <v>4500</v>
      </c>
      <c r="P10" s="17" t="str">
        <f aca="false">COMPLEX(A10,B10)</f>
        <v>1</v>
      </c>
      <c r="Q10" s="17" t="str">
        <f aca="false">COMPLEX(C10,D10)</f>
        <v>2.3-0.05i</v>
      </c>
      <c r="R10" s="17" t="str">
        <f aca="false">COMPLEX(F10,G10)</f>
        <v>3-0.2i</v>
      </c>
      <c r="S10" s="17" t="str">
        <f aca="false">COMPLEX(I10,J10)</f>
        <v>1.46</v>
      </c>
      <c r="T10" s="17" t="str">
        <f aca="false">COMPLEX(L10,M10)</f>
        <v>3.85-0.02i</v>
      </c>
      <c r="U10" s="17" t="str">
        <f aca="false">COMPLEX(RADIANS(N10),0)</f>
        <v>1.22173047639603</v>
      </c>
      <c r="V10" s="17" t="str">
        <f aca="false">IMSQRT(IMSUB("1-0i",IMPRODUCT(IMSIN(U10),IMSIN(U10))))</f>
        <v>0.34202014332567</v>
      </c>
      <c r="W10" s="17" t="str">
        <f aca="false">IMDIV(IMSQRT(IMSUB(IMPRODUCT(Q10,Q10),IMPRODUCT(IMPRODUCT(P10,P10),IMSIN(U10)^2))),Q10)</f>
        <v>0.91286873557996-0.00397136136476422i</v>
      </c>
      <c r="X10" s="17" t="str">
        <f aca="false">IMDIV(IMSQRT(IMSUB(IMPRODUCT(R10,R10),IMPRODUCT(IMPRODUCT(P10,P10),IMSIN(U10)^2))),R10)</f>
        <v>0.95038492459333-0.00682160366945066i</v>
      </c>
      <c r="Y10" s="17" t="str">
        <f aca="false">IMDIV(IMSQRT(IMSUB(IMPRODUCT(S10,S10),IMPRODUCT(IMPRODUCT(P10,P10),IMSIN(U10)^2))),S10)</f>
        <v>0.765340938981254</v>
      </c>
      <c r="Z10" s="17" t="str">
        <f aca="false">IMDIV(IMSQRT(IMSUB(IMPRODUCT(T10,T10),IMPRODUCT(IMPRODUCT(P10,P10),IMSIN(U10)^2))),T10)</f>
        <v>0.969758644260474-0.00031910406828699i</v>
      </c>
      <c r="AA10" s="17" t="str">
        <f aca="false">IMDIV(IMSUB(IMPRODUCT(Q10,V10),IMPRODUCT(P10,W10)),IMSUM(IMPRODUCT(Q10,V10),IMPRODUCT(P10,W10)))</f>
        <v>-0.0741624693029445-0.00864506881194592i</v>
      </c>
      <c r="AB10" s="17" t="str">
        <f aca="false">IMDIV(IMSUB(IMPRODUCT(P10,V10),IMPRODUCT(Q10,W10)),IMSUM(IMPRODUCT(P10,V10),IMPRODUCT(Q10,W10)))</f>
        <v>-0.719959613097582+0.00628320133571852i</v>
      </c>
      <c r="AC10" s="17" t="str">
        <f aca="false">IMDIV(IMSUB(IMPRODUCT(R10,W10),IMPRODUCT(Q10,X10)),IMSUM(IMPRODUCT(R10,W10),IMPRODUCT(Q10,X10)))</f>
        <v>0.113258388225972-0.0207363782826527i</v>
      </c>
      <c r="AD10" s="17" t="str">
        <f aca="false">IMDIV(IMSUB(IMPRODUCT(Q10,W10),IMPRODUCT(R10,X10)),IMSUM(IMPRODUCT(Q10,W10),IMPRODUCT(R10,X10)))</f>
        <v>-0.152866823494552+0.0232776879017079i</v>
      </c>
      <c r="AE10" s="17" t="str">
        <f aca="false">IMDIV(IMSUB(IMPRODUCT(S10,X10),IMPRODUCT(R10,Y10)),IMSUM(IMPRODUCT(S10,X10),IMPRODUCT(R10,Y10)))</f>
        <v>-0.247858051761128+0.0278806967921046i</v>
      </c>
      <c r="AF10" s="17" t="str">
        <f aca="false">IMDIV(IMSUB(IMPRODUCT(R10,X10),IMPRODUCT(S10,Y10)),IMSUM(IMPRODUCT(R10,X10),IMPRODUCT(S10,Y10)))</f>
        <v>0.438262372728283-0.0298118572169868i</v>
      </c>
      <c r="AG10" s="17" t="str">
        <f aca="false">IMDIV(IMSUB(IMPRODUCT(T10,Y10),IMPRODUCT(S10,Z10)),IMSUM(IMPRODUCT(T10,Y10),IMPRODUCT(S10,Z10)))</f>
        <v>0.350895161110858-0.00213330669700866i</v>
      </c>
      <c r="AH10" s="17" t="str">
        <f aca="false">IMDIV(IMSUB(IMPRODUCT(S10,Y10),IMPRODUCT(T10,Z10)),IMSUM(IMPRODUCT(S10,Y10),IMPRODUCT(T10,Z10)))</f>
        <v>-0.539317135311373+0.00195857970300183i</v>
      </c>
      <c r="AI10" s="17" t="str">
        <f aca="false">IMPRODUCT(2*PI()*E10/O10,IMPRODUCT(Q10,W10))</f>
        <v>0.586262944072191-0.0152967826624503i</v>
      </c>
      <c r="AJ10" s="17" t="str">
        <f aca="false">IMDIV(IMSUM(AA10,IMPRODUCT(AM10,IMEXP(IMPRODUCT("0-2i",AI10)))),IMSUM(1,IMPRODUCT(AA10,IMPRODUCT(AM10,IMEXP(IMPRODUCT("0-2i",AI10))))))</f>
        <v>-0.222970658159511-0.457116623340118i</v>
      </c>
      <c r="AK10" s="17" t="str">
        <f aca="false">IMDIV(IMSUM(AB10,IMPRODUCT(AN10,IMEXP(IMPRODUCT("0-2i",AI10)))),IMSUM(1,IMPRODUCT(AB10,IMPRODUCT(AN10,IMEXP(IMPRODUCT("0-2i",AI10))))))</f>
        <v>-0.80199912512313+0.31402834898381i</v>
      </c>
      <c r="AL10" s="17" t="str">
        <f aca="false">IMPRODUCT(2*PI()*H10/O10,IMPRODUCT(R10,X10))</f>
        <v>1.98952905590221-0.146985902079538i</v>
      </c>
      <c r="AM10" s="17" t="str">
        <f aca="false">IMDIV(IMSUM(AC10,IMPRODUCT(AP10,IMEXP(IMPRODUCT("0-2i",AL10)))),IMSUM(1,IMPRODUCT(AC10,IMPRODUCT(AP10,IMEXP(IMPRODUCT("0-2i",AL10))))))</f>
        <v>0.382665325882783-0.310957064092859i</v>
      </c>
      <c r="AN10" s="17" t="str">
        <f aca="false">IMDIV(IMSUM(AD10,IMPRODUCT(AQ10,IMEXP(IMPRODUCT("0-2i",AL10)))),IMSUM(1,IMPRODUCT(AD10,IMPRODUCT(AQ10,IMEXP(IMPRODUCT("0-2i",AL10))))))</f>
        <v>-0.546395826576917+0.403654442907054i</v>
      </c>
      <c r="AO10" s="17" t="str">
        <f aca="false">IMPRODUCT(2*PI()*K10/O10,IMPRODUCT(S10,Y10))</f>
        <v>1.56018161254965</v>
      </c>
      <c r="AP10" s="17" t="str">
        <f aca="false">IMDIV(IMSUM(AE10,IMPRODUCT(AG10,IMEXP(IMPRODUCT("0-2i",AO10)))),IMSUM(1,IMPRODUCT(AE10,IMPRODUCT(AG10,IMEXP(IMPRODUCT("0-2i",AO10))))))</f>
        <v>-0.550871302723462+0.0164673338381805i</v>
      </c>
      <c r="AQ10" s="17" t="str">
        <f aca="false">IMDIV(IMSUM(AF10,IMPRODUCT(AH10,IMEXP(IMPRODUCT("0-2i",AO10)))),IMSUM(1,IMPRODUCT(AF10,IMPRODUCT(AH10,IMEXP(IMPRODUCT("0-2i",AO10))))))</f>
        <v>0.790551887386068-0.00881518264003054i</v>
      </c>
      <c r="AR10" s="17" t="n">
        <f aca="false">ATAN(IMABS(AJ10)/IMABS(AK10))</f>
        <v>0.533411163475741</v>
      </c>
      <c r="AS10" s="17" t="n">
        <f aca="false">IMAGINARY(IMLN(IMDIV(IMDIV(AJ10,AK10),TAN(AR10))))</f>
        <v>1.49018218723511</v>
      </c>
      <c r="AT10" s="17" t="n">
        <f aca="false">IF(AR10&lt;0,180,0)</f>
        <v>0</v>
      </c>
      <c r="AU10" s="17" t="n">
        <f aca="false">IF(AND(AT10=0,AS10&lt;0)=TRUE(),360,0)</f>
        <v>0</v>
      </c>
      <c r="AV10" s="17" t="n">
        <f aca="false">DEGREES(AR10)</f>
        <v>30.5622084123227</v>
      </c>
      <c r="AW10" s="17" t="n">
        <f aca="false">AS10/PI()*180+AT10+AU10</f>
        <v>85.3811500341456</v>
      </c>
      <c r="AY10" s="1" t="n">
        <v>30.56221</v>
      </c>
      <c r="AZ10" s="1" t="n">
        <v>85.38115</v>
      </c>
    </row>
    <row r="11" customFormat="false" ht="14.25" hidden="false" customHeight="false" outlineLevel="0" collapsed="false">
      <c r="A11" s="15" t="n">
        <v>1</v>
      </c>
      <c r="B11" s="16" t="n">
        <v>0</v>
      </c>
      <c r="C11" s="15" t="n">
        <v>2.3</v>
      </c>
      <c r="D11" s="16" t="n">
        <v>-0.05</v>
      </c>
      <c r="E11" s="17" t="n">
        <v>200</v>
      </c>
      <c r="F11" s="15" t="n">
        <v>3</v>
      </c>
      <c r="G11" s="16" t="n">
        <v>-0.2</v>
      </c>
      <c r="H11" s="17" t="n">
        <v>500</v>
      </c>
      <c r="I11" s="15" t="n">
        <v>1.46</v>
      </c>
      <c r="J11" s="16" t="n">
        <v>0</v>
      </c>
      <c r="K11" s="17" t="n">
        <v>1000</v>
      </c>
      <c r="L11" s="15" t="n">
        <v>3.85</v>
      </c>
      <c r="M11" s="15" t="n">
        <v>-0.02</v>
      </c>
      <c r="N11" s="15" t="n">
        <v>70</v>
      </c>
      <c r="O11" s="15" t="n">
        <f aca="false">$O10+100</f>
        <v>4600</v>
      </c>
      <c r="P11" s="17" t="str">
        <f aca="false">COMPLEX(A11,B11)</f>
        <v>1</v>
      </c>
      <c r="Q11" s="17" t="str">
        <f aca="false">COMPLEX(C11,D11)</f>
        <v>2.3-0.05i</v>
      </c>
      <c r="R11" s="17" t="str">
        <f aca="false">COMPLEX(F11,G11)</f>
        <v>3-0.2i</v>
      </c>
      <c r="S11" s="17" t="str">
        <f aca="false">COMPLEX(I11,J11)</f>
        <v>1.46</v>
      </c>
      <c r="T11" s="17" t="str">
        <f aca="false">COMPLEX(L11,M11)</f>
        <v>3.85-0.02i</v>
      </c>
      <c r="U11" s="17" t="str">
        <f aca="false">COMPLEX(RADIANS(N11),0)</f>
        <v>1.22173047639603</v>
      </c>
      <c r="V11" s="17" t="str">
        <f aca="false">IMSQRT(IMSUB("1-0i",IMPRODUCT(IMSIN(U11),IMSIN(U11))))</f>
        <v>0.34202014332567</v>
      </c>
      <c r="W11" s="17" t="str">
        <f aca="false">IMDIV(IMSQRT(IMSUB(IMPRODUCT(Q11,Q11),IMPRODUCT(IMPRODUCT(P11,P11),IMSIN(U11)^2))),Q11)</f>
        <v>0.91286873557996-0.00397136136476422i</v>
      </c>
      <c r="X11" s="17" t="str">
        <f aca="false">IMDIV(IMSQRT(IMSUB(IMPRODUCT(R11,R11),IMPRODUCT(IMPRODUCT(P11,P11),IMSIN(U11)^2))),R11)</f>
        <v>0.95038492459333-0.00682160366945066i</v>
      </c>
      <c r="Y11" s="17" t="str">
        <f aca="false">IMDIV(IMSQRT(IMSUB(IMPRODUCT(S11,S11),IMPRODUCT(IMPRODUCT(P11,P11),IMSIN(U11)^2))),S11)</f>
        <v>0.765340938981254</v>
      </c>
      <c r="Z11" s="17" t="str">
        <f aca="false">IMDIV(IMSQRT(IMSUB(IMPRODUCT(T11,T11),IMPRODUCT(IMPRODUCT(P11,P11),IMSIN(U11)^2))),T11)</f>
        <v>0.969758644260474-0.00031910406828699i</v>
      </c>
      <c r="AA11" s="17" t="str">
        <f aca="false">IMDIV(IMSUB(IMPRODUCT(Q11,V11),IMPRODUCT(P11,W11)),IMSUM(IMPRODUCT(Q11,V11),IMPRODUCT(P11,W11)))</f>
        <v>-0.0741624693029445-0.00864506881194592i</v>
      </c>
      <c r="AB11" s="17" t="str">
        <f aca="false">IMDIV(IMSUB(IMPRODUCT(P11,V11),IMPRODUCT(Q11,W11)),IMSUM(IMPRODUCT(P11,V11),IMPRODUCT(Q11,W11)))</f>
        <v>-0.719959613097582+0.00628320133571852i</v>
      </c>
      <c r="AC11" s="17" t="str">
        <f aca="false">IMDIV(IMSUB(IMPRODUCT(R11,W11),IMPRODUCT(Q11,X11)),IMSUM(IMPRODUCT(R11,W11),IMPRODUCT(Q11,X11)))</f>
        <v>0.113258388225972-0.0207363782826527i</v>
      </c>
      <c r="AD11" s="17" t="str">
        <f aca="false">IMDIV(IMSUB(IMPRODUCT(Q11,W11),IMPRODUCT(R11,X11)),IMSUM(IMPRODUCT(Q11,W11),IMPRODUCT(R11,X11)))</f>
        <v>-0.152866823494552+0.0232776879017079i</v>
      </c>
      <c r="AE11" s="17" t="str">
        <f aca="false">IMDIV(IMSUB(IMPRODUCT(S11,X11),IMPRODUCT(R11,Y11)),IMSUM(IMPRODUCT(S11,X11),IMPRODUCT(R11,Y11)))</f>
        <v>-0.247858051761128+0.0278806967921046i</v>
      </c>
      <c r="AF11" s="17" t="str">
        <f aca="false">IMDIV(IMSUB(IMPRODUCT(R11,X11),IMPRODUCT(S11,Y11)),IMSUM(IMPRODUCT(R11,X11),IMPRODUCT(S11,Y11)))</f>
        <v>0.438262372728283-0.0298118572169868i</v>
      </c>
      <c r="AG11" s="17" t="str">
        <f aca="false">IMDIV(IMSUB(IMPRODUCT(T11,Y11),IMPRODUCT(S11,Z11)),IMSUM(IMPRODUCT(T11,Y11),IMPRODUCT(S11,Z11)))</f>
        <v>0.350895161110858-0.00213330669700866i</v>
      </c>
      <c r="AH11" s="17" t="str">
        <f aca="false">IMDIV(IMSUB(IMPRODUCT(S11,Y11),IMPRODUCT(T11,Z11)),IMSUM(IMPRODUCT(S11,Y11),IMPRODUCT(T11,Z11)))</f>
        <v>-0.539317135311373+0.00195857970300183i</v>
      </c>
      <c r="AI11" s="17" t="str">
        <f aca="false">IMPRODUCT(2*PI()*E11/O11,IMPRODUCT(Q11,W11))</f>
        <v>0.573518097461925-0.0149642439089187i</v>
      </c>
      <c r="AJ11" s="17" t="str">
        <f aca="false">IMDIV(IMSUM(AA11,IMPRODUCT(AM11,IMEXP(IMPRODUCT("0-2i",AI11)))),IMSUM(1,IMPRODUCT(AA11,IMPRODUCT(AM11,IMEXP(IMPRODUCT("0-2i",AI11))))))</f>
        <v>-0.170801930067415-0.478877399641829i</v>
      </c>
      <c r="AK11" s="17" t="str">
        <f aca="false">IMDIV(IMSUM(AB11,IMPRODUCT(AN11,IMEXP(IMPRODUCT("0-2i",AI11)))),IMSUM(1,IMPRODUCT(AB11,IMPRODUCT(AN11,IMEXP(IMPRODUCT("0-2i",AI11))))))</f>
        <v>-0.827375269561184+0.292230103948684i</v>
      </c>
      <c r="AL11" s="17" t="str">
        <f aca="false">IMPRODUCT(2*PI()*H11/O11,IMPRODUCT(R11,X11))</f>
        <v>1.94627842425216-0.143790556382157i</v>
      </c>
      <c r="AM11" s="17" t="str">
        <f aca="false">IMDIV(IMSUM(AC11,IMPRODUCT(AP11,IMEXP(IMPRODUCT("0-2i",AL11)))),IMSUM(1,IMPRODUCT(AC11,IMPRODUCT(AP11,IMEXP(IMPRODUCT("0-2i",AL11))))))</f>
        <v>0.414499955732712-0.277026828012798i</v>
      </c>
      <c r="AN11" s="17" t="str">
        <f aca="false">IMDIV(IMSUM(AD11,IMPRODUCT(AQ11,IMEXP(IMPRODUCT("0-2i",AL11)))),IMSUM(1,IMPRODUCT(AD11,IMPRODUCT(AQ11,IMEXP(IMPRODUCT("0-2i",AL11))))))</f>
        <v>-0.582655268046414+0.359163415377444i</v>
      </c>
      <c r="AO11" s="17" t="str">
        <f aca="false">IMPRODUCT(2*PI()*K11/O11,IMPRODUCT(S11,Y11))</f>
        <v>1.52626462097249</v>
      </c>
      <c r="AP11" s="17" t="str">
        <f aca="false">IMDIV(IMSUM(AE11,IMPRODUCT(AG11,IMEXP(IMPRODUCT("0-2i",AO11)))),IMSUM(1,IMPRODUCT(AE11,IMPRODUCT(AG11,IMEXP(IMPRODUCT("0-2i",AO11))))))</f>
        <v>-0.549475039370179-0.00239180574915176i</v>
      </c>
      <c r="AQ11" s="17" t="str">
        <f aca="false">IMDIV(IMSUM(AF11,IMPRODUCT(AH11,IMEXP(IMPRODUCT("0-2i",AO11)))),IMSUM(1,IMPRODUCT(AF11,IMPRODUCT(AH11,IMEXP(IMPRODUCT("0-2i",AO11))))))</f>
        <v>0.78881084850551+0.0104574479576414i</v>
      </c>
      <c r="AR11" s="17" t="n">
        <f aca="false">ATAN(IMABS(AJ11)/IMABS(AK11))</f>
        <v>0.525153061622244</v>
      </c>
      <c r="AS11" s="17" t="n">
        <f aca="false">IMAGINARY(IMLN(IMDIV(IMDIV(AJ11,AK11),TAN(AR11))))</f>
        <v>1.56771446191453</v>
      </c>
      <c r="AT11" s="17" t="n">
        <f aca="false">IF(AR11&lt;0,180,0)</f>
        <v>0</v>
      </c>
      <c r="AU11" s="17" t="n">
        <f aca="false">IF(AND(AT11=0,AS11&lt;0)=TRUE(),360,0)</f>
        <v>0</v>
      </c>
      <c r="AV11" s="17" t="n">
        <f aca="false">DEGREES(AR11)</f>
        <v>30.0890540293282</v>
      </c>
      <c r="AW11" s="17" t="n">
        <f aca="false">AS11/PI()*180+AT11+AU11</f>
        <v>89.8234221493254</v>
      </c>
      <c r="AY11" s="1" t="n">
        <v>30.08905</v>
      </c>
      <c r="AZ11" s="1" t="n">
        <v>89.82342</v>
      </c>
    </row>
    <row r="12" customFormat="false" ht="14.25" hidden="false" customHeight="false" outlineLevel="0" collapsed="false">
      <c r="A12" s="15" t="n">
        <v>1</v>
      </c>
      <c r="B12" s="16" t="n">
        <v>0</v>
      </c>
      <c r="C12" s="15" t="n">
        <v>2.3</v>
      </c>
      <c r="D12" s="16" t="n">
        <v>-0.05</v>
      </c>
      <c r="E12" s="17" t="n">
        <v>200</v>
      </c>
      <c r="F12" s="15" t="n">
        <v>3</v>
      </c>
      <c r="G12" s="16" t="n">
        <v>-0.2</v>
      </c>
      <c r="H12" s="17" t="n">
        <v>500</v>
      </c>
      <c r="I12" s="15" t="n">
        <v>1.46</v>
      </c>
      <c r="J12" s="16" t="n">
        <v>0</v>
      </c>
      <c r="K12" s="17" t="n">
        <v>1000</v>
      </c>
      <c r="L12" s="15" t="n">
        <v>3.85</v>
      </c>
      <c r="M12" s="15" t="n">
        <v>-0.02</v>
      </c>
      <c r="N12" s="15" t="n">
        <v>70</v>
      </c>
      <c r="O12" s="15" t="n">
        <f aca="false">$O11+100</f>
        <v>4700</v>
      </c>
      <c r="P12" s="17" t="str">
        <f aca="false">COMPLEX(A12,B12)</f>
        <v>1</v>
      </c>
      <c r="Q12" s="17" t="str">
        <f aca="false">COMPLEX(C12,D12)</f>
        <v>2.3-0.05i</v>
      </c>
      <c r="R12" s="17" t="str">
        <f aca="false">COMPLEX(F12,G12)</f>
        <v>3-0.2i</v>
      </c>
      <c r="S12" s="17" t="str">
        <f aca="false">COMPLEX(I12,J12)</f>
        <v>1.46</v>
      </c>
      <c r="T12" s="17" t="str">
        <f aca="false">COMPLEX(L12,M12)</f>
        <v>3.85-0.02i</v>
      </c>
      <c r="U12" s="17" t="str">
        <f aca="false">COMPLEX(RADIANS(N12),0)</f>
        <v>1.22173047639603</v>
      </c>
      <c r="V12" s="17" t="str">
        <f aca="false">IMSQRT(IMSUB("1-0i",IMPRODUCT(IMSIN(U12),IMSIN(U12))))</f>
        <v>0.34202014332567</v>
      </c>
      <c r="W12" s="17" t="str">
        <f aca="false">IMDIV(IMSQRT(IMSUB(IMPRODUCT(Q12,Q12),IMPRODUCT(IMPRODUCT(P12,P12),IMSIN(U12)^2))),Q12)</f>
        <v>0.91286873557996-0.00397136136476422i</v>
      </c>
      <c r="X12" s="17" t="str">
        <f aca="false">IMDIV(IMSQRT(IMSUB(IMPRODUCT(R12,R12),IMPRODUCT(IMPRODUCT(P12,P12),IMSIN(U12)^2))),R12)</f>
        <v>0.95038492459333-0.00682160366945066i</v>
      </c>
      <c r="Y12" s="17" t="str">
        <f aca="false">IMDIV(IMSQRT(IMSUB(IMPRODUCT(S12,S12),IMPRODUCT(IMPRODUCT(P12,P12),IMSIN(U12)^2))),S12)</f>
        <v>0.765340938981254</v>
      </c>
      <c r="Z12" s="17" t="str">
        <f aca="false">IMDIV(IMSQRT(IMSUB(IMPRODUCT(T12,T12),IMPRODUCT(IMPRODUCT(P12,P12),IMSIN(U12)^2))),T12)</f>
        <v>0.969758644260474-0.00031910406828699i</v>
      </c>
      <c r="AA12" s="17" t="str">
        <f aca="false">IMDIV(IMSUB(IMPRODUCT(Q12,V12),IMPRODUCT(P12,W12)),IMSUM(IMPRODUCT(Q12,V12),IMPRODUCT(P12,W12)))</f>
        <v>-0.0741624693029445-0.00864506881194592i</v>
      </c>
      <c r="AB12" s="17" t="str">
        <f aca="false">IMDIV(IMSUB(IMPRODUCT(P12,V12),IMPRODUCT(Q12,W12)),IMSUM(IMPRODUCT(P12,V12),IMPRODUCT(Q12,W12)))</f>
        <v>-0.719959613097582+0.00628320133571852i</v>
      </c>
      <c r="AC12" s="17" t="str">
        <f aca="false">IMDIV(IMSUB(IMPRODUCT(R12,W12),IMPRODUCT(Q12,X12)),IMSUM(IMPRODUCT(R12,W12),IMPRODUCT(Q12,X12)))</f>
        <v>0.113258388225972-0.0207363782826527i</v>
      </c>
      <c r="AD12" s="17" t="str">
        <f aca="false">IMDIV(IMSUB(IMPRODUCT(Q12,W12),IMPRODUCT(R12,X12)),IMSUM(IMPRODUCT(Q12,W12),IMPRODUCT(R12,X12)))</f>
        <v>-0.152866823494552+0.0232776879017079i</v>
      </c>
      <c r="AE12" s="17" t="str">
        <f aca="false">IMDIV(IMSUB(IMPRODUCT(S12,X12),IMPRODUCT(R12,Y12)),IMSUM(IMPRODUCT(S12,X12),IMPRODUCT(R12,Y12)))</f>
        <v>-0.247858051761128+0.0278806967921046i</v>
      </c>
      <c r="AF12" s="17" t="str">
        <f aca="false">IMDIV(IMSUB(IMPRODUCT(R12,X12),IMPRODUCT(S12,Y12)),IMSUM(IMPRODUCT(R12,X12),IMPRODUCT(S12,Y12)))</f>
        <v>0.438262372728283-0.0298118572169868i</v>
      </c>
      <c r="AG12" s="17" t="str">
        <f aca="false">IMDIV(IMSUB(IMPRODUCT(T12,Y12),IMPRODUCT(S12,Z12)),IMSUM(IMPRODUCT(T12,Y12),IMPRODUCT(S12,Z12)))</f>
        <v>0.350895161110858-0.00213330669700866i</v>
      </c>
      <c r="AH12" s="17" t="str">
        <f aca="false">IMDIV(IMSUB(IMPRODUCT(S12,Y12),IMPRODUCT(T12,Z12)),IMSUM(IMPRODUCT(S12,Y12),IMPRODUCT(T12,Z12)))</f>
        <v>-0.539317135311373+0.00195857970300183i</v>
      </c>
      <c r="AI12" s="17" t="str">
        <f aca="false">IMPRODUCT(2*PI()*E12/O12,IMPRODUCT(Q12,W12))</f>
        <v>0.56131558474997-0.0146458557406439i</v>
      </c>
      <c r="AJ12" s="17" t="str">
        <f aca="false">IMDIV(IMSUM(AA12,IMPRODUCT(AM12,IMEXP(IMPRODUCT("0-2i",AI12)))),IMSUM(1,IMPRODUCT(AA12,IMPRODUCT(AM12,IMEXP(IMPRODUCT("0-2i",AI12))))))</f>
        <v>-0.118128670274885-0.492855717776783i</v>
      </c>
      <c r="AK12" s="17" t="str">
        <f aca="false">IMDIV(IMSUM(AB12,IMPRODUCT(AN12,IMEXP(IMPRODUCT("0-2i",AI12)))),IMSUM(1,IMPRODUCT(AB12,IMPRODUCT(AN12,IMEXP(IMPRODUCT("0-2i",AI12))))))</f>
        <v>-0.847460066024894+0.271315584805094i</v>
      </c>
      <c r="AL12" s="17" t="str">
        <f aca="false">IMPRODUCT(2*PI()*H12/O12,IMPRODUCT(R12,X12))</f>
        <v>1.90486824501276-0.140731182842111i</v>
      </c>
      <c r="AM12" s="17" t="str">
        <f aca="false">IMDIV(IMSUM(AC12,IMPRODUCT(AP12,IMEXP(IMPRODUCT("0-2i",AL12)))),IMSUM(1,IMPRODUCT(AC12,IMPRODUCT(AP12,IMEXP(IMPRODUCT("0-2i",AL12))))))</f>
        <v>0.440798861424727-0.241377614634147i</v>
      </c>
      <c r="AN12" s="17" t="str">
        <f aca="false">IMDIV(IMSUM(AD12,IMPRODUCT(AQ12,IMEXP(IMPRODUCT("0-2i",AL12)))),IMSUM(1,IMPRODUCT(AD12,IMPRODUCT(AQ12,IMEXP(IMPRODUCT("0-2i",AL12))))))</f>
        <v>-0.612632509019622+0.313770442278527i</v>
      </c>
      <c r="AO12" s="17" t="str">
        <f aca="false">IMPRODUCT(2*PI()*K12/O12,IMPRODUCT(S12,Y12))</f>
        <v>1.49379090563265</v>
      </c>
      <c r="AP12" s="17" t="str">
        <f aca="false">IMDIV(IMSUM(AE12,IMPRODUCT(AG12,IMEXP(IMPRODUCT("0-2i",AO12)))),IMSUM(1,IMPRODUCT(AE12,IMPRODUCT(AG12,IMEXP(IMPRODUCT("0-2i",AO12))))))</f>
        <v>-0.547135433010895-0.020340881587176i</v>
      </c>
      <c r="AQ12" s="17" t="str">
        <f aca="false">IMDIV(IMSUM(AF12,IMPRODUCT(AH12,IMEXP(IMPRODUCT("0-2i",AO12)))),IMSUM(1,IMPRODUCT(AF12,IMPRODUCT(AH12,IMEXP(IMPRODUCT("0-2i",AO12))))))</f>
        <v>0.786388676801445+0.0288325709293555i</v>
      </c>
      <c r="AR12" s="17" t="n">
        <f aca="false">ATAN(IMABS(AJ12)/IMABS(AK12))</f>
        <v>0.517738126827142</v>
      </c>
      <c r="AS12" s="17" t="n">
        <f aca="false">IMAGINARY(IMLN(IMDIV(IMDIV(AJ12,AK12),TAN(AR12))))</f>
        <v>1.64539233596241</v>
      </c>
      <c r="AT12" s="17" t="n">
        <f aca="false">IF(AR12&lt;0,180,0)</f>
        <v>0</v>
      </c>
      <c r="AU12" s="17" t="n">
        <f aca="false">IF(AND(AT12=0,AS12&lt;0)=TRUE(),360,0)</f>
        <v>0</v>
      </c>
      <c r="AV12" s="17" t="n">
        <f aca="false">DEGREES(AR12)</f>
        <v>29.6642095602042</v>
      </c>
      <c r="AW12" s="17" t="n">
        <f aca="false">AS12/PI()*180+AT12+AU12</f>
        <v>94.2740364938177</v>
      </c>
      <c r="AY12" s="1" t="n">
        <v>29.66421</v>
      </c>
      <c r="AZ12" s="1" t="n">
        <v>94.27403</v>
      </c>
    </row>
    <row r="13" customFormat="false" ht="14.25" hidden="false" customHeight="false" outlineLevel="0" collapsed="false">
      <c r="A13" s="15" t="n">
        <v>1</v>
      </c>
      <c r="B13" s="16" t="n">
        <v>0</v>
      </c>
      <c r="C13" s="15" t="n">
        <v>2.3</v>
      </c>
      <c r="D13" s="16" t="n">
        <v>-0.05</v>
      </c>
      <c r="E13" s="17" t="n">
        <v>200</v>
      </c>
      <c r="F13" s="15" t="n">
        <v>3</v>
      </c>
      <c r="G13" s="16" t="n">
        <v>-0.2</v>
      </c>
      <c r="H13" s="17" t="n">
        <v>500</v>
      </c>
      <c r="I13" s="15" t="n">
        <v>1.46</v>
      </c>
      <c r="J13" s="16" t="n">
        <v>0</v>
      </c>
      <c r="K13" s="17" t="n">
        <v>1000</v>
      </c>
      <c r="L13" s="15" t="n">
        <v>3.85</v>
      </c>
      <c r="M13" s="15" t="n">
        <v>-0.02</v>
      </c>
      <c r="N13" s="15" t="n">
        <v>70</v>
      </c>
      <c r="O13" s="15" t="n">
        <f aca="false">$O12+100</f>
        <v>4800</v>
      </c>
      <c r="P13" s="17" t="str">
        <f aca="false">COMPLEX(A13,B13)</f>
        <v>1</v>
      </c>
      <c r="Q13" s="17" t="str">
        <f aca="false">COMPLEX(C13,D13)</f>
        <v>2.3-0.05i</v>
      </c>
      <c r="R13" s="17" t="str">
        <f aca="false">COMPLEX(F13,G13)</f>
        <v>3-0.2i</v>
      </c>
      <c r="S13" s="17" t="str">
        <f aca="false">COMPLEX(I13,J13)</f>
        <v>1.46</v>
      </c>
      <c r="T13" s="17" t="str">
        <f aca="false">COMPLEX(L13,M13)</f>
        <v>3.85-0.02i</v>
      </c>
      <c r="U13" s="17" t="str">
        <f aca="false">COMPLEX(RADIANS(N13),0)</f>
        <v>1.22173047639603</v>
      </c>
      <c r="V13" s="17" t="str">
        <f aca="false">IMSQRT(IMSUB("1-0i",IMPRODUCT(IMSIN(U13),IMSIN(U13))))</f>
        <v>0.34202014332567</v>
      </c>
      <c r="W13" s="17" t="str">
        <f aca="false">IMDIV(IMSQRT(IMSUB(IMPRODUCT(Q13,Q13),IMPRODUCT(IMPRODUCT(P13,P13),IMSIN(U13)^2))),Q13)</f>
        <v>0.91286873557996-0.00397136136476422i</v>
      </c>
      <c r="X13" s="17" t="str">
        <f aca="false">IMDIV(IMSQRT(IMSUB(IMPRODUCT(R13,R13),IMPRODUCT(IMPRODUCT(P13,P13),IMSIN(U13)^2))),R13)</f>
        <v>0.95038492459333-0.00682160366945066i</v>
      </c>
      <c r="Y13" s="17" t="str">
        <f aca="false">IMDIV(IMSQRT(IMSUB(IMPRODUCT(S13,S13),IMPRODUCT(IMPRODUCT(P13,P13),IMSIN(U13)^2))),S13)</f>
        <v>0.765340938981254</v>
      </c>
      <c r="Z13" s="17" t="str">
        <f aca="false">IMDIV(IMSQRT(IMSUB(IMPRODUCT(T13,T13),IMPRODUCT(IMPRODUCT(P13,P13),IMSIN(U13)^2))),T13)</f>
        <v>0.969758644260474-0.00031910406828699i</v>
      </c>
      <c r="AA13" s="17" t="str">
        <f aca="false">IMDIV(IMSUB(IMPRODUCT(Q13,V13),IMPRODUCT(P13,W13)),IMSUM(IMPRODUCT(Q13,V13),IMPRODUCT(P13,W13)))</f>
        <v>-0.0741624693029445-0.00864506881194592i</v>
      </c>
      <c r="AB13" s="17" t="str">
        <f aca="false">IMDIV(IMSUB(IMPRODUCT(P13,V13),IMPRODUCT(Q13,W13)),IMSUM(IMPRODUCT(P13,V13),IMPRODUCT(Q13,W13)))</f>
        <v>-0.719959613097582+0.00628320133571852i</v>
      </c>
      <c r="AC13" s="17" t="str">
        <f aca="false">IMDIV(IMSUB(IMPRODUCT(R13,W13),IMPRODUCT(Q13,X13)),IMSUM(IMPRODUCT(R13,W13),IMPRODUCT(Q13,X13)))</f>
        <v>0.113258388225972-0.0207363782826527i</v>
      </c>
      <c r="AD13" s="17" t="str">
        <f aca="false">IMDIV(IMSUB(IMPRODUCT(Q13,W13),IMPRODUCT(R13,X13)),IMSUM(IMPRODUCT(Q13,W13),IMPRODUCT(R13,X13)))</f>
        <v>-0.152866823494552+0.0232776879017079i</v>
      </c>
      <c r="AE13" s="17" t="str">
        <f aca="false">IMDIV(IMSUB(IMPRODUCT(S13,X13),IMPRODUCT(R13,Y13)),IMSUM(IMPRODUCT(S13,X13),IMPRODUCT(R13,Y13)))</f>
        <v>-0.247858051761128+0.0278806967921046i</v>
      </c>
      <c r="AF13" s="17" t="str">
        <f aca="false">IMDIV(IMSUB(IMPRODUCT(R13,X13),IMPRODUCT(S13,Y13)),IMSUM(IMPRODUCT(R13,X13),IMPRODUCT(S13,Y13)))</f>
        <v>0.438262372728283-0.0298118572169868i</v>
      </c>
      <c r="AG13" s="17" t="str">
        <f aca="false">IMDIV(IMSUB(IMPRODUCT(T13,Y13),IMPRODUCT(S13,Z13)),IMSUM(IMPRODUCT(T13,Y13),IMPRODUCT(S13,Z13)))</f>
        <v>0.350895161110858-0.00213330669700866i</v>
      </c>
      <c r="AH13" s="17" t="str">
        <f aca="false">IMDIV(IMSUB(IMPRODUCT(S13,Y13),IMPRODUCT(T13,Z13)),IMSUM(IMPRODUCT(S13,Y13),IMPRODUCT(T13,Z13)))</f>
        <v>-0.539317135311373+0.00195857970300183i</v>
      </c>
      <c r="AI13" s="17" t="str">
        <f aca="false">IMPRODUCT(2*PI()*E13/O13,IMPRODUCT(Q13,W13))</f>
        <v>0.549621510067677-0.0143407337460471i</v>
      </c>
      <c r="AJ13" s="17" t="str">
        <f aca="false">IMDIV(IMSUM(AA13,IMPRODUCT(AM13,IMEXP(IMPRODUCT("0-2i",AI13)))),IMSUM(1,IMPRODUCT(AA13,IMPRODUCT(AM13,IMEXP(IMPRODUCT("0-2i",AI13))))))</f>
        <v>-0.0660025483925906-0.499632439324886i</v>
      </c>
      <c r="AK13" s="17" t="str">
        <f aca="false">IMDIV(IMSUM(AB13,IMPRODUCT(AN13,IMEXP(IMPRODUCT("0-2i",AI13)))),IMSUM(1,IMPRODUCT(AB13,IMPRODUCT(AN13,IMEXP(IMPRODUCT("0-2i",AI13))))))</f>
        <v>-0.863511968947126+0.251554667509744i</v>
      </c>
      <c r="AL13" s="17" t="str">
        <f aca="false">IMPRODUCT(2*PI()*H13/O13,IMPRODUCT(R13,X13))</f>
        <v>1.86518348990833-0.137799283199567i</v>
      </c>
      <c r="AM13" s="17" t="str">
        <f aca="false">IMDIV(IMSUM(AC13,IMPRODUCT(AP13,IMEXP(IMPRODUCT("0-2i",AL13)))),IMSUM(1,IMPRODUCT(AC13,IMPRODUCT(AP13,IMEXP(IMPRODUCT("0-2i",AL13))))))</f>
        <v>0.461915449828009-0.204788509325284i</v>
      </c>
      <c r="AN13" s="17" t="str">
        <f aca="false">IMDIV(IMSUM(AD13,IMPRODUCT(AQ13,IMEXP(IMPRODUCT("0-2i",AL13)))),IMSUM(1,IMPRODUCT(AD13,IMPRODUCT(AQ13,IMEXP(IMPRODUCT("0-2i",AL13))))))</f>
        <v>-0.636910195240716+0.268134738254612i</v>
      </c>
      <c r="AO13" s="17" t="str">
        <f aca="false">IMPRODUCT(2*PI()*K13/O13,IMPRODUCT(S13,Y13))</f>
        <v>1.46267026176531</v>
      </c>
      <c r="AP13" s="17" t="str">
        <f aca="false">IMDIV(IMSUM(AE13,IMPRODUCT(AG13,IMEXP(IMPRODUCT("0-2i",AO13)))),IMSUM(1,IMPRODUCT(AE13,IMPRODUCT(AG13,IMEXP(IMPRODUCT("0-2i",AO13))))))</f>
        <v>-0.543977865603376-0.0374037789537149i</v>
      </c>
      <c r="AQ13" s="17" t="str">
        <f aca="false">IMDIV(IMSUM(AF13,IMPRODUCT(AH13,IMEXP(IMPRODUCT("0-2i",AO13)))),IMSUM(1,IMPRODUCT(AF13,IMPRODUCT(AH13,IMEXP(IMPRODUCT("0-2i",AO13))))))</f>
        <v>0.783372811847591+0.046365553216292i</v>
      </c>
      <c r="AR13" s="17" t="n">
        <f aca="false">ATAN(IMABS(AJ13)/IMABS(AK13))</f>
        <v>0.51074668698541</v>
      </c>
      <c r="AS13" s="17" t="n">
        <f aca="false">IMAGINARY(IMLN(IMDIV(IMDIV(AJ13,AK13),TAN(AR13))))</f>
        <v>1.72292531667198</v>
      </c>
      <c r="AT13" s="17" t="n">
        <f aca="false">IF(AR13&lt;0,180,0)</f>
        <v>0</v>
      </c>
      <c r="AU13" s="17" t="n">
        <f aca="false">IF(AND(AT13=0,AS13&lt;0)=TRUE(),360,0)</f>
        <v>0</v>
      </c>
      <c r="AV13" s="17" t="n">
        <f aca="false">DEGREES(AR13)</f>
        <v>29.2636295645533</v>
      </c>
      <c r="AW13" s="17" t="n">
        <f aca="false">AS13/PI()*180+AT13+AU13</f>
        <v>98.7163490615453</v>
      </c>
      <c r="AY13" s="1" t="n">
        <v>29.26363</v>
      </c>
      <c r="AZ13" s="1" t="n">
        <v>98.71635</v>
      </c>
    </row>
    <row r="14" customFormat="false" ht="14.25" hidden="false" customHeight="false" outlineLevel="0" collapsed="false">
      <c r="A14" s="15" t="n">
        <v>1</v>
      </c>
      <c r="B14" s="16" t="n">
        <v>0</v>
      </c>
      <c r="C14" s="15" t="n">
        <v>2.3</v>
      </c>
      <c r="D14" s="16" t="n">
        <v>-0.05</v>
      </c>
      <c r="E14" s="17" t="n">
        <v>200</v>
      </c>
      <c r="F14" s="15" t="n">
        <v>3</v>
      </c>
      <c r="G14" s="16" t="n">
        <v>-0.2</v>
      </c>
      <c r="H14" s="17" t="n">
        <v>500</v>
      </c>
      <c r="I14" s="15" t="n">
        <v>1.46</v>
      </c>
      <c r="J14" s="16" t="n">
        <v>0</v>
      </c>
      <c r="K14" s="17" t="n">
        <v>1000</v>
      </c>
      <c r="L14" s="15" t="n">
        <v>3.85</v>
      </c>
      <c r="M14" s="15" t="n">
        <v>-0.02</v>
      </c>
      <c r="N14" s="15" t="n">
        <v>70</v>
      </c>
      <c r="O14" s="15" t="n">
        <f aca="false">$O13+100</f>
        <v>4900</v>
      </c>
      <c r="P14" s="17" t="str">
        <f aca="false">COMPLEX(A14,B14)</f>
        <v>1</v>
      </c>
      <c r="Q14" s="17" t="str">
        <f aca="false">COMPLEX(C14,D14)</f>
        <v>2.3-0.05i</v>
      </c>
      <c r="R14" s="17" t="str">
        <f aca="false">COMPLEX(F14,G14)</f>
        <v>3-0.2i</v>
      </c>
      <c r="S14" s="17" t="str">
        <f aca="false">COMPLEX(I14,J14)</f>
        <v>1.46</v>
      </c>
      <c r="T14" s="17" t="str">
        <f aca="false">COMPLEX(L14,M14)</f>
        <v>3.85-0.02i</v>
      </c>
      <c r="U14" s="17" t="str">
        <f aca="false">COMPLEX(RADIANS(N14),0)</f>
        <v>1.22173047639603</v>
      </c>
      <c r="V14" s="17" t="str">
        <f aca="false">IMSQRT(IMSUB("1-0i",IMPRODUCT(IMSIN(U14),IMSIN(U14))))</f>
        <v>0.34202014332567</v>
      </c>
      <c r="W14" s="17" t="str">
        <f aca="false">IMDIV(IMSQRT(IMSUB(IMPRODUCT(Q14,Q14),IMPRODUCT(IMPRODUCT(P14,P14),IMSIN(U14)^2))),Q14)</f>
        <v>0.91286873557996-0.00397136136476422i</v>
      </c>
      <c r="X14" s="17" t="str">
        <f aca="false">IMDIV(IMSQRT(IMSUB(IMPRODUCT(R14,R14),IMPRODUCT(IMPRODUCT(P14,P14),IMSIN(U14)^2))),R14)</f>
        <v>0.95038492459333-0.00682160366945066i</v>
      </c>
      <c r="Y14" s="17" t="str">
        <f aca="false">IMDIV(IMSQRT(IMSUB(IMPRODUCT(S14,S14),IMPRODUCT(IMPRODUCT(P14,P14),IMSIN(U14)^2))),S14)</f>
        <v>0.765340938981254</v>
      </c>
      <c r="Z14" s="17" t="str">
        <f aca="false">IMDIV(IMSQRT(IMSUB(IMPRODUCT(T14,T14),IMPRODUCT(IMPRODUCT(P14,P14),IMSIN(U14)^2))),T14)</f>
        <v>0.969758644260474-0.00031910406828699i</v>
      </c>
      <c r="AA14" s="17" t="str">
        <f aca="false">IMDIV(IMSUB(IMPRODUCT(Q14,V14),IMPRODUCT(P14,W14)),IMSUM(IMPRODUCT(Q14,V14),IMPRODUCT(P14,W14)))</f>
        <v>-0.0741624693029445-0.00864506881194592i</v>
      </c>
      <c r="AB14" s="17" t="str">
        <f aca="false">IMDIV(IMSUB(IMPRODUCT(P14,V14),IMPRODUCT(Q14,W14)),IMSUM(IMPRODUCT(P14,V14),IMPRODUCT(Q14,W14)))</f>
        <v>-0.719959613097582+0.00628320133571852i</v>
      </c>
      <c r="AC14" s="17" t="str">
        <f aca="false">IMDIV(IMSUB(IMPRODUCT(R14,W14),IMPRODUCT(Q14,X14)),IMSUM(IMPRODUCT(R14,W14),IMPRODUCT(Q14,X14)))</f>
        <v>0.113258388225972-0.0207363782826527i</v>
      </c>
      <c r="AD14" s="17" t="str">
        <f aca="false">IMDIV(IMSUB(IMPRODUCT(Q14,W14),IMPRODUCT(R14,X14)),IMSUM(IMPRODUCT(Q14,W14),IMPRODUCT(R14,X14)))</f>
        <v>-0.152866823494552+0.0232776879017079i</v>
      </c>
      <c r="AE14" s="17" t="str">
        <f aca="false">IMDIV(IMSUB(IMPRODUCT(S14,X14),IMPRODUCT(R14,Y14)),IMSUM(IMPRODUCT(S14,X14),IMPRODUCT(R14,Y14)))</f>
        <v>-0.247858051761128+0.0278806967921046i</v>
      </c>
      <c r="AF14" s="17" t="str">
        <f aca="false">IMDIV(IMSUB(IMPRODUCT(R14,X14),IMPRODUCT(S14,Y14)),IMSUM(IMPRODUCT(R14,X14),IMPRODUCT(S14,Y14)))</f>
        <v>0.438262372728283-0.0298118572169868i</v>
      </c>
      <c r="AG14" s="17" t="str">
        <f aca="false">IMDIV(IMSUB(IMPRODUCT(T14,Y14),IMPRODUCT(S14,Z14)),IMSUM(IMPRODUCT(T14,Y14),IMPRODUCT(S14,Z14)))</f>
        <v>0.350895161110858-0.00213330669700866i</v>
      </c>
      <c r="AH14" s="17" t="str">
        <f aca="false">IMDIV(IMSUB(IMPRODUCT(S14,Y14),IMPRODUCT(T14,Z14)),IMSUM(IMPRODUCT(S14,Y14),IMPRODUCT(T14,Z14)))</f>
        <v>-0.539317135311373+0.00195857970300183i</v>
      </c>
      <c r="AI14" s="17" t="str">
        <f aca="false">IMPRODUCT(2*PI()*E14/O14,IMPRODUCT(Q14,W14))</f>
        <v>0.538404744556093-0.0140480657104135i</v>
      </c>
      <c r="AJ14" s="17" t="str">
        <f aca="false">IMDIV(IMSUM(AA14,IMPRODUCT(AM14,IMEXP(IMPRODUCT("0-2i",AI14)))),IMSUM(1,IMPRODUCT(AA14,IMPRODUCT(AM14,IMEXP(IMPRODUCT("0-2i",AI14))))))</f>
        <v>-0.0152814768253855-0.499850132498415i</v>
      </c>
      <c r="AK14" s="17" t="str">
        <f aca="false">IMDIV(IMSUM(AB14,IMPRODUCT(AN14,IMEXP(IMPRODUCT("0-2i",AI14)))),IMSUM(1,IMPRODUCT(AB14,IMPRODUCT(AN14,IMEXP(IMPRODUCT("0-2i",AI14))))))</f>
        <v>-0.876456026810365+0.233013609511221i</v>
      </c>
      <c r="AL14" s="17" t="str">
        <f aca="false">IMPRODUCT(2*PI()*H14/O14,IMPRODUCT(R14,X14))</f>
        <v>1.82711852072652-0.134987052930188i</v>
      </c>
      <c r="AM14" s="17" t="str">
        <f aca="false">IMDIV(IMSUM(AC14,IMPRODUCT(AP14,IMEXP(IMPRODUCT("0-2i",AL14)))),IMSUM(1,IMPRODUCT(AC14,IMPRODUCT(AP14,IMEXP(IMPRODUCT("0-2i",AL14))))))</f>
        <v>0.478239274590834-0.167890536252137i</v>
      </c>
      <c r="AN14" s="17" t="str">
        <f aca="false">IMDIV(IMSUM(AD14,IMPRODUCT(AQ14,IMEXP(IMPRODUCT("0-2i",AL14)))),IMSUM(1,IMPRODUCT(AD14,IMPRODUCT(AQ14,IMEXP(IMPRODUCT("0-2i",AL14))))))</f>
        <v>-0.656040998382303+0.222761473451181i</v>
      </c>
      <c r="AO14" s="17" t="str">
        <f aca="false">IMPRODUCT(2*PI()*K14/O14,IMPRODUCT(S14,Y14))</f>
        <v>1.43281984825989</v>
      </c>
      <c r="AP14" s="17" t="str">
        <f aca="false">IMDIV(IMSUM(AE14,IMPRODUCT(AG14,IMEXP(IMPRODUCT("0-2i",AO14)))),IMSUM(1,IMPRODUCT(AE14,IMPRODUCT(AG14,IMEXP(IMPRODUCT("0-2i",AO14))))))</f>
        <v>-0.540112166792329-0.0536081458961241i</v>
      </c>
      <c r="AQ14" s="17" t="str">
        <f aca="false">IMDIV(IMSUM(AF14,IMPRODUCT(AH14,IMEXP(IMPRODUCT("0-2i",AO14)))),IMSUM(1,IMPRODUCT(AF14,IMPRODUCT(AH14,IMEXP(IMPRODUCT("0-2i",AO14))))))</f>
        <v>0.779837925157168+0.0631072568453001i</v>
      </c>
      <c r="AR14" s="17" t="n">
        <f aca="false">ATAN(IMABS(AJ14)/IMABS(AK14))</f>
        <v>0.503932761642458</v>
      </c>
      <c r="AS14" s="17" t="n">
        <f aca="false">IMAGINARY(IMLN(IMDIV(IMDIV(AJ14,AK14),TAN(AR14))))</f>
        <v>1.8000818028954</v>
      </c>
      <c r="AT14" s="17" t="n">
        <f aca="false">IF(AR14&lt;0,180,0)</f>
        <v>0</v>
      </c>
      <c r="AU14" s="17" t="n">
        <f aca="false">IF(AND(AT14=0,AS14&lt;0)=TRUE(),360,0)</f>
        <v>0</v>
      </c>
      <c r="AV14" s="17" t="n">
        <f aca="false">DEGREES(AR14)</f>
        <v>28.8732204004849</v>
      </c>
      <c r="AW14" s="17" t="n">
        <f aca="false">AS14/PI()*180+AT14+AU14</f>
        <v>103.137090084207</v>
      </c>
      <c r="AY14" s="1" t="n">
        <v>28.87322</v>
      </c>
      <c r="AZ14" s="1" t="n">
        <v>103.1371</v>
      </c>
    </row>
    <row r="15" customFormat="false" ht="14.25" hidden="false" customHeight="false" outlineLevel="0" collapsed="false">
      <c r="A15" s="15" t="n">
        <v>1</v>
      </c>
      <c r="B15" s="16" t="n">
        <v>0</v>
      </c>
      <c r="C15" s="15" t="n">
        <v>2.3</v>
      </c>
      <c r="D15" s="16" t="n">
        <v>-0.05</v>
      </c>
      <c r="E15" s="17" t="n">
        <v>200</v>
      </c>
      <c r="F15" s="15" t="n">
        <v>3</v>
      </c>
      <c r="G15" s="16" t="n">
        <v>-0.2</v>
      </c>
      <c r="H15" s="17" t="n">
        <v>500</v>
      </c>
      <c r="I15" s="15" t="n">
        <v>1.46</v>
      </c>
      <c r="J15" s="16" t="n">
        <v>0</v>
      </c>
      <c r="K15" s="17" t="n">
        <v>1000</v>
      </c>
      <c r="L15" s="15" t="n">
        <v>3.85</v>
      </c>
      <c r="M15" s="15" t="n">
        <v>-0.02</v>
      </c>
      <c r="N15" s="15" t="n">
        <v>70</v>
      </c>
      <c r="O15" s="15" t="n">
        <f aca="false">$O14+100</f>
        <v>5000</v>
      </c>
      <c r="P15" s="17" t="str">
        <f aca="false">COMPLEX(A15,B15)</f>
        <v>1</v>
      </c>
      <c r="Q15" s="17" t="str">
        <f aca="false">COMPLEX(C15,D15)</f>
        <v>2.3-0.05i</v>
      </c>
      <c r="R15" s="17" t="str">
        <f aca="false">COMPLEX(F15,G15)</f>
        <v>3-0.2i</v>
      </c>
      <c r="S15" s="17" t="str">
        <f aca="false">COMPLEX(I15,J15)</f>
        <v>1.46</v>
      </c>
      <c r="T15" s="17" t="str">
        <f aca="false">COMPLEX(L15,M15)</f>
        <v>3.85-0.02i</v>
      </c>
      <c r="U15" s="17" t="str">
        <f aca="false">COMPLEX(RADIANS(N15),0)</f>
        <v>1.22173047639603</v>
      </c>
      <c r="V15" s="17" t="str">
        <f aca="false">IMSQRT(IMSUB("1-0i",IMPRODUCT(IMSIN(U15),IMSIN(U15))))</f>
        <v>0.34202014332567</v>
      </c>
      <c r="W15" s="17" t="str">
        <f aca="false">IMDIV(IMSQRT(IMSUB(IMPRODUCT(Q15,Q15),IMPRODUCT(IMPRODUCT(P15,P15),IMSIN(U15)^2))),Q15)</f>
        <v>0.91286873557996-0.00397136136476422i</v>
      </c>
      <c r="X15" s="17" t="str">
        <f aca="false">IMDIV(IMSQRT(IMSUB(IMPRODUCT(R15,R15),IMPRODUCT(IMPRODUCT(P15,P15),IMSIN(U15)^2))),R15)</f>
        <v>0.95038492459333-0.00682160366945066i</v>
      </c>
      <c r="Y15" s="17" t="str">
        <f aca="false">IMDIV(IMSQRT(IMSUB(IMPRODUCT(S15,S15),IMPRODUCT(IMPRODUCT(P15,P15),IMSIN(U15)^2))),S15)</f>
        <v>0.765340938981254</v>
      </c>
      <c r="Z15" s="17" t="str">
        <f aca="false">IMDIV(IMSQRT(IMSUB(IMPRODUCT(T15,T15),IMPRODUCT(IMPRODUCT(P15,P15),IMSIN(U15)^2))),T15)</f>
        <v>0.969758644260474-0.00031910406828699i</v>
      </c>
      <c r="AA15" s="17" t="str">
        <f aca="false">IMDIV(IMSUB(IMPRODUCT(Q15,V15),IMPRODUCT(P15,W15)),IMSUM(IMPRODUCT(Q15,V15),IMPRODUCT(P15,W15)))</f>
        <v>-0.0741624693029445-0.00864506881194592i</v>
      </c>
      <c r="AB15" s="17" t="str">
        <f aca="false">IMDIV(IMSUB(IMPRODUCT(P15,V15),IMPRODUCT(Q15,W15)),IMSUM(IMPRODUCT(P15,V15),IMPRODUCT(Q15,W15)))</f>
        <v>-0.719959613097582+0.00628320133571852i</v>
      </c>
      <c r="AC15" s="17" t="str">
        <f aca="false">IMDIV(IMSUB(IMPRODUCT(R15,W15),IMPRODUCT(Q15,X15)),IMSUM(IMPRODUCT(R15,W15),IMPRODUCT(Q15,X15)))</f>
        <v>0.113258388225972-0.0207363782826527i</v>
      </c>
      <c r="AD15" s="17" t="str">
        <f aca="false">IMDIV(IMSUB(IMPRODUCT(Q15,W15),IMPRODUCT(R15,X15)),IMSUM(IMPRODUCT(Q15,W15),IMPRODUCT(R15,X15)))</f>
        <v>-0.152866823494552+0.0232776879017079i</v>
      </c>
      <c r="AE15" s="17" t="str">
        <f aca="false">IMDIV(IMSUB(IMPRODUCT(S15,X15),IMPRODUCT(R15,Y15)),IMSUM(IMPRODUCT(S15,X15),IMPRODUCT(R15,Y15)))</f>
        <v>-0.247858051761128+0.0278806967921046i</v>
      </c>
      <c r="AF15" s="17" t="str">
        <f aca="false">IMDIV(IMSUB(IMPRODUCT(R15,X15),IMPRODUCT(S15,Y15)),IMSUM(IMPRODUCT(R15,X15),IMPRODUCT(S15,Y15)))</f>
        <v>0.438262372728283-0.0298118572169868i</v>
      </c>
      <c r="AG15" s="17" t="str">
        <f aca="false">IMDIV(IMSUB(IMPRODUCT(T15,Y15),IMPRODUCT(S15,Z15)),IMSUM(IMPRODUCT(T15,Y15),IMPRODUCT(S15,Z15)))</f>
        <v>0.350895161110858-0.00213330669700866i</v>
      </c>
      <c r="AH15" s="17" t="str">
        <f aca="false">IMDIV(IMSUB(IMPRODUCT(S15,Y15),IMPRODUCT(T15,Z15)),IMSUM(IMPRODUCT(S15,Y15),IMPRODUCT(T15,Z15)))</f>
        <v>-0.539317135311373+0.00195857970300183i</v>
      </c>
      <c r="AI15" s="17" t="str">
        <f aca="false">IMPRODUCT(2*PI()*E15/O15,IMPRODUCT(Q15,W15))</f>
        <v>0.52763664966497-0.0137671043962052i</v>
      </c>
      <c r="AJ15" s="17" t="str">
        <f aca="false">IMDIV(IMSUM(AA15,IMPRODUCT(AM15,IMEXP(IMPRODUCT("0-2i",AI15)))),IMSUM(1,IMPRODUCT(AA15,IMPRODUCT(AM15,IMEXP(IMPRODUCT("0-2i",AI15))))))</f>
        <v>0.0333485805252422-0.494182374520415i</v>
      </c>
      <c r="AK15" s="17" t="str">
        <f aca="false">IMDIV(IMSUM(AB15,IMPRODUCT(AN15,IMEXP(IMPRODUCT("0-2i",AI15)))),IMSUM(1,IMPRODUCT(AB15,IMPRODUCT(AN15,IMEXP(IMPRODUCT("0-2i",AI15))))))</f>
        <v>-0.886974656961987+0.215659719941882i</v>
      </c>
      <c r="AL15" s="17" t="str">
        <f aca="false">IMPRODUCT(2*PI()*H15/O15,IMPRODUCT(R15,X15))</f>
        <v>1.79057615031199-0.132287311871584i</v>
      </c>
      <c r="AM15" s="17" t="str">
        <f aca="false">IMDIV(IMSUM(AC15,IMPRODUCT(AP15,IMEXP(IMPRODUCT("0-2i",AL15)))),IMSUM(1,IMPRODUCT(AC15,IMPRODUCT(AP15,IMEXP(IMPRODUCT("0-2i",AL15))))))</f>
        <v>0.490172766693625-0.131189314791658i</v>
      </c>
      <c r="AN15" s="17" t="str">
        <f aca="false">IMDIV(IMSUM(AD15,IMPRODUCT(AQ15,IMEXP(IMPRODUCT("0-2i",AL15)))),IMSUM(1,IMPRODUCT(AD15,IMPRODUCT(AQ15,IMEXP(IMPRODUCT("0-2i",AL15))))))</f>
        <v>-0.67053850160642+0.178034953874955i</v>
      </c>
      <c r="AO15" s="17" t="str">
        <f aca="false">IMPRODUCT(2*PI()*K15/O15,IMPRODUCT(S15,Y15))</f>
        <v>1.40416345129469</v>
      </c>
      <c r="AP15" s="17" t="str">
        <f aca="false">IMDIV(IMSUM(AE15,IMPRODUCT(AG15,IMEXP(IMPRODUCT("0-2i",AO15)))),IMSUM(1,IMPRODUCT(AE15,IMPRODUCT(AG15,IMEXP(IMPRODUCT("0-2i",AO15))))))</f>
        <v>-0.535634685565739-0.0689840483181518i</v>
      </c>
      <c r="AQ15" s="17" t="str">
        <f aca="false">IMDIV(IMSUM(AF15,IMPRODUCT(AH15,IMEXP(IMPRODUCT("0-2i",AO15)))),IMSUM(1,IMPRODUCT(AF15,IMPRODUCT(AH15,IMEXP(IMPRODUCT("0-2i",AO15))))))</f>
        <v>0.775848159527295+0.079104365024722i</v>
      </c>
      <c r="AR15" s="17" t="n">
        <f aca="false">ATAN(IMABS(AJ15)/IMABS(AK15))</f>
        <v>0.497154511446425</v>
      </c>
      <c r="AS15" s="17" t="n">
        <f aca="false">IMAGINARY(IMLN(IMDIV(IMDIV(AJ15,AK15),TAN(AR15))))</f>
        <v>1.87668909701752</v>
      </c>
      <c r="AT15" s="17" t="n">
        <f aca="false">IF(AR15&lt;0,180,0)</f>
        <v>0</v>
      </c>
      <c r="AU15" s="17" t="n">
        <f aca="false">IF(AND(AT15=0,AS15&lt;0)=TRUE(),360,0)</f>
        <v>0</v>
      </c>
      <c r="AV15" s="17" t="n">
        <f aca="false">DEGREES(AR15)</f>
        <v>28.4848552717685</v>
      </c>
      <c r="AW15" s="17" t="n">
        <f aca="false">AS15/PI()*180+AT15+AU15</f>
        <v>107.526364717321</v>
      </c>
      <c r="AY15" s="1" t="n">
        <v>28.48486</v>
      </c>
      <c r="AZ15" s="1" t="n">
        <v>107.5264</v>
      </c>
    </row>
    <row r="16" customFormat="false" ht="14.25" hidden="false" customHeight="false" outlineLevel="0" collapsed="false">
      <c r="A16" s="15" t="n">
        <v>1</v>
      </c>
      <c r="B16" s="16" t="n">
        <v>0</v>
      </c>
      <c r="C16" s="15" t="n">
        <v>2.3</v>
      </c>
      <c r="D16" s="16" t="n">
        <v>-0.05</v>
      </c>
      <c r="E16" s="17" t="n">
        <v>200</v>
      </c>
      <c r="F16" s="15" t="n">
        <v>3</v>
      </c>
      <c r="G16" s="16" t="n">
        <v>-0.2</v>
      </c>
      <c r="H16" s="17" t="n">
        <v>500</v>
      </c>
      <c r="I16" s="15" t="n">
        <v>1.46</v>
      </c>
      <c r="J16" s="16" t="n">
        <v>0</v>
      </c>
      <c r="K16" s="17" t="n">
        <v>1000</v>
      </c>
      <c r="L16" s="15" t="n">
        <v>3.85</v>
      </c>
      <c r="M16" s="15" t="n">
        <v>-0.02</v>
      </c>
      <c r="N16" s="15" t="n">
        <v>70</v>
      </c>
      <c r="O16" s="15" t="n">
        <f aca="false">$O15+100</f>
        <v>5100</v>
      </c>
      <c r="P16" s="17" t="str">
        <f aca="false">COMPLEX(A16,B16)</f>
        <v>1</v>
      </c>
      <c r="Q16" s="17" t="str">
        <f aca="false">COMPLEX(C16,D16)</f>
        <v>2.3-0.05i</v>
      </c>
      <c r="R16" s="17" t="str">
        <f aca="false">COMPLEX(F16,G16)</f>
        <v>3-0.2i</v>
      </c>
      <c r="S16" s="17" t="str">
        <f aca="false">COMPLEX(I16,J16)</f>
        <v>1.46</v>
      </c>
      <c r="T16" s="17" t="str">
        <f aca="false">COMPLEX(L16,M16)</f>
        <v>3.85-0.02i</v>
      </c>
      <c r="U16" s="17" t="str">
        <f aca="false">COMPLEX(RADIANS(N16),0)</f>
        <v>1.22173047639603</v>
      </c>
      <c r="V16" s="17" t="str">
        <f aca="false">IMSQRT(IMSUB("1-0i",IMPRODUCT(IMSIN(U16),IMSIN(U16))))</f>
        <v>0.34202014332567</v>
      </c>
      <c r="W16" s="17" t="str">
        <f aca="false">IMDIV(IMSQRT(IMSUB(IMPRODUCT(Q16,Q16),IMPRODUCT(IMPRODUCT(P16,P16),IMSIN(U16)^2))),Q16)</f>
        <v>0.91286873557996-0.00397136136476422i</v>
      </c>
      <c r="X16" s="17" t="str">
        <f aca="false">IMDIV(IMSQRT(IMSUB(IMPRODUCT(R16,R16),IMPRODUCT(IMPRODUCT(P16,P16),IMSIN(U16)^2))),R16)</f>
        <v>0.95038492459333-0.00682160366945066i</v>
      </c>
      <c r="Y16" s="17" t="str">
        <f aca="false">IMDIV(IMSQRT(IMSUB(IMPRODUCT(S16,S16),IMPRODUCT(IMPRODUCT(P16,P16),IMSIN(U16)^2))),S16)</f>
        <v>0.765340938981254</v>
      </c>
      <c r="Z16" s="17" t="str">
        <f aca="false">IMDIV(IMSQRT(IMSUB(IMPRODUCT(T16,T16),IMPRODUCT(IMPRODUCT(P16,P16),IMSIN(U16)^2))),T16)</f>
        <v>0.969758644260474-0.00031910406828699i</v>
      </c>
      <c r="AA16" s="17" t="str">
        <f aca="false">IMDIV(IMSUB(IMPRODUCT(Q16,V16),IMPRODUCT(P16,W16)),IMSUM(IMPRODUCT(Q16,V16),IMPRODUCT(P16,W16)))</f>
        <v>-0.0741624693029445-0.00864506881194592i</v>
      </c>
      <c r="AB16" s="17" t="str">
        <f aca="false">IMDIV(IMSUB(IMPRODUCT(P16,V16),IMPRODUCT(Q16,W16)),IMSUM(IMPRODUCT(P16,V16),IMPRODUCT(Q16,W16)))</f>
        <v>-0.719959613097582+0.00628320133571852i</v>
      </c>
      <c r="AC16" s="17" t="str">
        <f aca="false">IMDIV(IMSUB(IMPRODUCT(R16,W16),IMPRODUCT(Q16,X16)),IMSUM(IMPRODUCT(R16,W16),IMPRODUCT(Q16,X16)))</f>
        <v>0.113258388225972-0.0207363782826527i</v>
      </c>
      <c r="AD16" s="17" t="str">
        <f aca="false">IMDIV(IMSUB(IMPRODUCT(Q16,W16),IMPRODUCT(R16,X16)),IMSUM(IMPRODUCT(Q16,W16),IMPRODUCT(R16,X16)))</f>
        <v>-0.152866823494552+0.0232776879017079i</v>
      </c>
      <c r="AE16" s="17" t="str">
        <f aca="false">IMDIV(IMSUB(IMPRODUCT(S16,X16),IMPRODUCT(R16,Y16)),IMSUM(IMPRODUCT(S16,X16),IMPRODUCT(R16,Y16)))</f>
        <v>-0.247858051761128+0.0278806967921046i</v>
      </c>
      <c r="AF16" s="17" t="str">
        <f aca="false">IMDIV(IMSUB(IMPRODUCT(R16,X16),IMPRODUCT(S16,Y16)),IMSUM(IMPRODUCT(R16,X16),IMPRODUCT(S16,Y16)))</f>
        <v>0.438262372728283-0.0298118572169868i</v>
      </c>
      <c r="AG16" s="17" t="str">
        <f aca="false">IMDIV(IMSUB(IMPRODUCT(T16,Y16),IMPRODUCT(S16,Z16)),IMSUM(IMPRODUCT(T16,Y16),IMPRODUCT(S16,Z16)))</f>
        <v>0.350895161110858-0.00213330669700866i</v>
      </c>
      <c r="AH16" s="17" t="str">
        <f aca="false">IMDIV(IMSUB(IMPRODUCT(S16,Y16),IMPRODUCT(T16,Z16)),IMSUM(IMPRODUCT(S16,Y16),IMPRODUCT(T16,Z16)))</f>
        <v>-0.539317135311373+0.00195857970300183i</v>
      </c>
      <c r="AI16" s="17" t="str">
        <f aca="false">IMPRODUCT(2*PI()*E16/O16,IMPRODUCT(Q16,W16))</f>
        <v>0.517290833004873-0.0134971611727502i</v>
      </c>
      <c r="AJ16" s="17" t="str">
        <f aca="false">IMDIV(IMSUM(AA16,IMPRODUCT(AM16,IMEXP(IMPRODUCT("0-2i",AI16)))),IMSUM(1,IMPRODUCT(AA16,IMPRODUCT(AM16,IMEXP(IMPRODUCT("0-2i",AI16))))))</f>
        <v>0.0793528515779953-0.483310758080849i</v>
      </c>
      <c r="AK16" s="17" t="str">
        <f aca="false">IMDIV(IMSUM(AB16,IMPRODUCT(AN16,IMEXP(IMPRODUCT("0-2i",AI16)))),IMSUM(1,IMPRODUCT(AB16,IMPRODUCT(AN16,IMEXP(IMPRODUCT("0-2i",AI16))))))</f>
        <v>-0.895575436760265+0.199415784903138i</v>
      </c>
      <c r="AL16" s="17" t="str">
        <f aca="false">IMPRODUCT(2*PI()*H16/O16,IMPRODUCT(R16,X16))</f>
        <v>1.75546681403136-0.129693443011357i</v>
      </c>
      <c r="AM16" s="17" t="str">
        <f aca="false">IMDIV(IMSUM(AC16,IMPRODUCT(AP16,IMEXP(IMPRODUCT("0-2i",AL16)))),IMSUM(1,IMPRODUCT(AC16,IMPRODUCT(AP16,IMEXP(IMPRODUCT("0-2i",AL16))))))</f>
        <v>0.498115720040737-0.0950855737395903i</v>
      </c>
      <c r="AN16" s="17" t="str">
        <f aca="false">IMDIV(IMSUM(AD16,IMPRODUCT(AQ16,IMEXP(IMPRODUCT("0-2i",AL16)))),IMSUM(1,IMPRODUCT(AD16,IMPRODUCT(AQ16,IMEXP(IMPRODUCT("0-2i",AL16))))))</f>
        <v>-0.680873694095748+0.134245072179422i</v>
      </c>
      <c r="AO16" s="17" t="str">
        <f aca="false">IMPRODUCT(2*PI()*K16/O16,IMPRODUCT(S16,Y16))</f>
        <v>1.37663083460264</v>
      </c>
      <c r="AP16" s="17" t="str">
        <f aca="false">IMDIV(IMSUM(AE16,IMPRODUCT(AG16,IMEXP(IMPRODUCT("0-2i",AO16)))),IMSUM(1,IMPRODUCT(AE16,IMPRODUCT(AG16,IMEXP(IMPRODUCT("0-2i",AO16))))))</f>
        <v>-0.530630069190224-0.0835629692660932i</v>
      </c>
      <c r="AQ16" s="17" t="str">
        <f aca="false">IMDIV(IMSUM(AF16,IMPRODUCT(AH16,IMEXP(IMPRODUCT("0-2i",AO16)))),IMSUM(1,IMPRODUCT(AF16,IMPRODUCT(AH16,IMEXP(IMPRODUCT("0-2i",AO16))))))</f>
        <v>0.771458921081039+0.0943997260196598i</v>
      </c>
      <c r="AR16" s="17" t="n">
        <f aca="false">ATAN(IMABS(AJ16)/IMABS(AK16))</f>
        <v>0.490333864332966</v>
      </c>
      <c r="AS16" s="17" t="n">
        <f aca="false">IMAGINARY(IMLN(IMDIV(IMDIV(AJ16,AK16),TAN(AR16))))</f>
        <v>1.952623884858</v>
      </c>
      <c r="AT16" s="17" t="n">
        <f aca="false">IF(AR16&lt;0,180,0)</f>
        <v>0</v>
      </c>
      <c r="AU16" s="17" t="n">
        <f aca="false">IF(AND(AT16=0,AS16&lt;0)=TRUE(),360,0)</f>
        <v>0</v>
      </c>
      <c r="AV16" s="17" t="n">
        <f aca="false">DEGREES(AR16)</f>
        <v>28.0940609786192</v>
      </c>
      <c r="AW16" s="17" t="n">
        <f aca="false">AS16/PI()*180+AT16+AU16</f>
        <v>111.877107578802</v>
      </c>
      <c r="AY16" s="1" t="n">
        <v>28.09406</v>
      </c>
      <c r="AZ16" s="1" t="n">
        <v>111.8771</v>
      </c>
    </row>
    <row r="17" customFormat="false" ht="14.25" hidden="false" customHeight="false" outlineLevel="0" collapsed="false">
      <c r="A17" s="15" t="n">
        <v>1</v>
      </c>
      <c r="B17" s="16" t="n">
        <v>0</v>
      </c>
      <c r="C17" s="15" t="n">
        <v>2.3</v>
      </c>
      <c r="D17" s="16" t="n">
        <v>-0.05</v>
      </c>
      <c r="E17" s="17" t="n">
        <v>200</v>
      </c>
      <c r="F17" s="15" t="n">
        <v>3</v>
      </c>
      <c r="G17" s="16" t="n">
        <v>-0.2</v>
      </c>
      <c r="H17" s="17" t="n">
        <v>500</v>
      </c>
      <c r="I17" s="15" t="n">
        <v>1.46</v>
      </c>
      <c r="J17" s="16" t="n">
        <v>0</v>
      </c>
      <c r="K17" s="17" t="n">
        <v>1000</v>
      </c>
      <c r="L17" s="15" t="n">
        <v>3.85</v>
      </c>
      <c r="M17" s="15" t="n">
        <v>-0.02</v>
      </c>
      <c r="N17" s="15" t="n">
        <v>70</v>
      </c>
      <c r="O17" s="15" t="n">
        <f aca="false">$O16+100</f>
        <v>5200</v>
      </c>
      <c r="P17" s="17" t="str">
        <f aca="false">COMPLEX(A17,B17)</f>
        <v>1</v>
      </c>
      <c r="Q17" s="17" t="str">
        <f aca="false">COMPLEX(C17,D17)</f>
        <v>2.3-0.05i</v>
      </c>
      <c r="R17" s="17" t="str">
        <f aca="false">COMPLEX(F17,G17)</f>
        <v>3-0.2i</v>
      </c>
      <c r="S17" s="17" t="str">
        <f aca="false">COMPLEX(I17,J17)</f>
        <v>1.46</v>
      </c>
      <c r="T17" s="17" t="str">
        <f aca="false">COMPLEX(L17,M17)</f>
        <v>3.85-0.02i</v>
      </c>
      <c r="U17" s="17" t="str">
        <f aca="false">COMPLEX(RADIANS(N17),0)</f>
        <v>1.22173047639603</v>
      </c>
      <c r="V17" s="17" t="str">
        <f aca="false">IMSQRT(IMSUB("1-0i",IMPRODUCT(IMSIN(U17),IMSIN(U17))))</f>
        <v>0.34202014332567</v>
      </c>
      <c r="W17" s="17" t="str">
        <f aca="false">IMDIV(IMSQRT(IMSUB(IMPRODUCT(Q17,Q17),IMPRODUCT(IMPRODUCT(P17,P17),IMSIN(U17)^2))),Q17)</f>
        <v>0.91286873557996-0.00397136136476422i</v>
      </c>
      <c r="X17" s="17" t="str">
        <f aca="false">IMDIV(IMSQRT(IMSUB(IMPRODUCT(R17,R17),IMPRODUCT(IMPRODUCT(P17,P17),IMSIN(U17)^2))),R17)</f>
        <v>0.95038492459333-0.00682160366945066i</v>
      </c>
      <c r="Y17" s="17" t="str">
        <f aca="false">IMDIV(IMSQRT(IMSUB(IMPRODUCT(S17,S17),IMPRODUCT(IMPRODUCT(P17,P17),IMSIN(U17)^2))),S17)</f>
        <v>0.765340938981254</v>
      </c>
      <c r="Z17" s="17" t="str">
        <f aca="false">IMDIV(IMSQRT(IMSUB(IMPRODUCT(T17,T17),IMPRODUCT(IMPRODUCT(P17,P17),IMSIN(U17)^2))),T17)</f>
        <v>0.969758644260474-0.00031910406828699i</v>
      </c>
      <c r="AA17" s="17" t="str">
        <f aca="false">IMDIV(IMSUB(IMPRODUCT(Q17,V17),IMPRODUCT(P17,W17)),IMSUM(IMPRODUCT(Q17,V17),IMPRODUCT(P17,W17)))</f>
        <v>-0.0741624693029445-0.00864506881194592i</v>
      </c>
      <c r="AB17" s="17" t="str">
        <f aca="false">IMDIV(IMSUB(IMPRODUCT(P17,V17),IMPRODUCT(Q17,W17)),IMSUM(IMPRODUCT(P17,V17),IMPRODUCT(Q17,W17)))</f>
        <v>-0.719959613097582+0.00628320133571852i</v>
      </c>
      <c r="AC17" s="17" t="str">
        <f aca="false">IMDIV(IMSUB(IMPRODUCT(R17,W17),IMPRODUCT(Q17,X17)),IMSUM(IMPRODUCT(R17,W17),IMPRODUCT(Q17,X17)))</f>
        <v>0.113258388225972-0.0207363782826527i</v>
      </c>
      <c r="AD17" s="17" t="str">
        <f aca="false">IMDIV(IMSUB(IMPRODUCT(Q17,W17),IMPRODUCT(R17,X17)),IMSUM(IMPRODUCT(Q17,W17),IMPRODUCT(R17,X17)))</f>
        <v>-0.152866823494552+0.0232776879017079i</v>
      </c>
      <c r="AE17" s="17" t="str">
        <f aca="false">IMDIV(IMSUB(IMPRODUCT(S17,X17),IMPRODUCT(R17,Y17)),IMSUM(IMPRODUCT(S17,X17),IMPRODUCT(R17,Y17)))</f>
        <v>-0.247858051761128+0.0278806967921046i</v>
      </c>
      <c r="AF17" s="17" t="str">
        <f aca="false">IMDIV(IMSUB(IMPRODUCT(R17,X17),IMPRODUCT(S17,Y17)),IMSUM(IMPRODUCT(R17,X17),IMPRODUCT(S17,Y17)))</f>
        <v>0.438262372728283-0.0298118572169868i</v>
      </c>
      <c r="AG17" s="17" t="str">
        <f aca="false">IMDIV(IMSUB(IMPRODUCT(T17,Y17),IMPRODUCT(S17,Z17)),IMSUM(IMPRODUCT(T17,Y17),IMPRODUCT(S17,Z17)))</f>
        <v>0.350895161110858-0.00213330669700866i</v>
      </c>
      <c r="AH17" s="17" t="str">
        <f aca="false">IMDIV(IMSUB(IMPRODUCT(S17,Y17),IMPRODUCT(T17,Z17)),IMSUM(IMPRODUCT(S17,Y17),IMPRODUCT(T17,Z17)))</f>
        <v>-0.539317135311373+0.00195857970300183i</v>
      </c>
      <c r="AI17" s="17" t="str">
        <f aca="false">IMPRODUCT(2*PI()*E17/O17,IMPRODUCT(Q17,W17))</f>
        <v>0.507342932370164-0.0132376003809666i</v>
      </c>
      <c r="AJ17" s="17" t="str">
        <f aca="false">IMDIV(IMSUM(AA17,IMPRODUCT(AM17,IMEXP(IMPRODUCT("0-2i",AI17)))),IMSUM(1,IMPRODUCT(AA17,IMPRODUCT(AM17,IMEXP(IMPRODUCT("0-2i",AI17))))))</f>
        <v>0.122328440153648-0.467907770611945i</v>
      </c>
      <c r="AK17" s="17" t="str">
        <f aca="false">IMDIV(IMSUM(AB17,IMPRODUCT(AN17,IMEXP(IMPRODUCT("0-2i",AI17)))),IMSUM(1,IMPRODUCT(AB17,IMPRODUCT(AN17,IMEXP(IMPRODUCT("0-2i",AI17))))))</f>
        <v>-0.902639813938746+0.184188093528853i</v>
      </c>
      <c r="AL17" s="17" t="str">
        <f aca="false">IMPRODUCT(2*PI()*H17/O17,IMPRODUCT(R17,X17))</f>
        <v>1.72170783683845-0.127199338338062i</v>
      </c>
      <c r="AM17" s="17" t="str">
        <f aca="false">IMDIV(IMSUM(AC17,IMPRODUCT(AP17,IMEXP(IMPRODUCT("0-2i",AL17)))),IMSUM(1,IMPRODUCT(AC17,IMPRODUCT(AP17,IMEXP(IMPRODUCT("0-2i",AL17))))))</f>
        <v>0.502455332140259-0.059893075757199i</v>
      </c>
      <c r="AN17" s="17" t="str">
        <f aca="false">IMDIV(IMSUM(AD17,IMPRODUCT(AQ17,IMEXP(IMPRODUCT("0-2i",AL17)))),IMSUM(1,IMPRODUCT(AD17,IMPRODUCT(AQ17,IMEXP(IMPRODUCT("0-2i",AL17))))))</f>
        <v>-0.687474850187575+0.0916081688932821i</v>
      </c>
      <c r="AO17" s="17" t="str">
        <f aca="false">IMPRODUCT(2*PI()*K17/O17,IMPRODUCT(S17,Y17))</f>
        <v>1.35015716470644</v>
      </c>
      <c r="AP17" s="17" t="str">
        <f aca="false">IMDIV(IMSUM(AE17,IMPRODUCT(AG17,IMEXP(IMPRODUCT("0-2i",AO17)))),IMSUM(1,IMPRODUCT(AE17,IMPRODUCT(AG17,IMEXP(IMPRODUCT("0-2i",AO17))))))</f>
        <v>-0.525172789906558-0.0973770667137808i</v>
      </c>
      <c r="AQ17" s="17" t="str">
        <f aca="false">IMDIV(IMSUM(AF17,IMPRODUCT(AH17,IMEXP(IMPRODUCT("0-2i",AO17)))),IMSUM(1,IMPRODUCT(AF17,IMPRODUCT(AH17,IMEXP(IMPRODUCT("0-2i",AO17))))))</f>
        <v>0.766718322358165+0.109032693346808i</v>
      </c>
      <c r="AR17" s="17" t="n">
        <f aca="false">ATAN(IMABS(AJ17)/IMABS(AK17))</f>
        <v>0.48343242659531</v>
      </c>
      <c r="AS17" s="17" t="n">
        <f aca="false">IMAGINARY(IMLN(IMDIV(IMDIV(AJ17,AK17),TAN(AR17))))</f>
        <v>2.02780145814002</v>
      </c>
      <c r="AT17" s="17" t="n">
        <f aca="false">IF(AR17&lt;0,180,0)</f>
        <v>0</v>
      </c>
      <c r="AU17" s="17" t="n">
        <f aca="false">IF(AND(AT17=0,AS17&lt;0)=TRUE(),360,0)</f>
        <v>0</v>
      </c>
      <c r="AV17" s="17" t="n">
        <f aca="false">DEGREES(AR17)</f>
        <v>27.6986377236792</v>
      </c>
      <c r="AW17" s="17" t="n">
        <f aca="false">AS17/PI()*180+AT17+AU17</f>
        <v>116.184465241897</v>
      </c>
      <c r="AY17" s="1" t="n">
        <v>27.69864</v>
      </c>
      <c r="AZ17" s="1" t="n">
        <v>116.1845</v>
      </c>
    </row>
    <row r="18" customFormat="false" ht="14.25" hidden="false" customHeight="false" outlineLevel="0" collapsed="false">
      <c r="A18" s="15" t="n">
        <v>1</v>
      </c>
      <c r="B18" s="16" t="n">
        <v>0</v>
      </c>
      <c r="C18" s="15" t="n">
        <v>2.3</v>
      </c>
      <c r="D18" s="16" t="n">
        <v>-0.05</v>
      </c>
      <c r="E18" s="17" t="n">
        <v>200</v>
      </c>
      <c r="F18" s="15" t="n">
        <v>3</v>
      </c>
      <c r="G18" s="16" t="n">
        <v>-0.2</v>
      </c>
      <c r="H18" s="17" t="n">
        <v>500</v>
      </c>
      <c r="I18" s="15" t="n">
        <v>1.46</v>
      </c>
      <c r="J18" s="16" t="n">
        <v>0</v>
      </c>
      <c r="K18" s="17" t="n">
        <v>1000</v>
      </c>
      <c r="L18" s="15" t="n">
        <v>3.85</v>
      </c>
      <c r="M18" s="15" t="n">
        <v>-0.02</v>
      </c>
      <c r="N18" s="15" t="n">
        <v>70</v>
      </c>
      <c r="O18" s="15" t="n">
        <f aca="false">$O17+100</f>
        <v>5300</v>
      </c>
      <c r="P18" s="17" t="str">
        <f aca="false">COMPLEX(A18,B18)</f>
        <v>1</v>
      </c>
      <c r="Q18" s="17" t="str">
        <f aca="false">COMPLEX(C18,D18)</f>
        <v>2.3-0.05i</v>
      </c>
      <c r="R18" s="17" t="str">
        <f aca="false">COMPLEX(F18,G18)</f>
        <v>3-0.2i</v>
      </c>
      <c r="S18" s="17" t="str">
        <f aca="false">COMPLEX(I18,J18)</f>
        <v>1.46</v>
      </c>
      <c r="T18" s="17" t="str">
        <f aca="false">COMPLEX(L18,M18)</f>
        <v>3.85-0.02i</v>
      </c>
      <c r="U18" s="17" t="str">
        <f aca="false">COMPLEX(RADIANS(N18),0)</f>
        <v>1.22173047639603</v>
      </c>
      <c r="V18" s="17" t="str">
        <f aca="false">IMSQRT(IMSUB("1-0i",IMPRODUCT(IMSIN(U18),IMSIN(U18))))</f>
        <v>0.34202014332567</v>
      </c>
      <c r="W18" s="17" t="str">
        <f aca="false">IMDIV(IMSQRT(IMSUB(IMPRODUCT(Q18,Q18),IMPRODUCT(IMPRODUCT(P18,P18),IMSIN(U18)^2))),Q18)</f>
        <v>0.91286873557996-0.00397136136476422i</v>
      </c>
      <c r="X18" s="17" t="str">
        <f aca="false">IMDIV(IMSQRT(IMSUB(IMPRODUCT(R18,R18),IMPRODUCT(IMPRODUCT(P18,P18),IMSIN(U18)^2))),R18)</f>
        <v>0.95038492459333-0.00682160366945066i</v>
      </c>
      <c r="Y18" s="17" t="str">
        <f aca="false">IMDIV(IMSQRT(IMSUB(IMPRODUCT(S18,S18),IMPRODUCT(IMPRODUCT(P18,P18),IMSIN(U18)^2))),S18)</f>
        <v>0.765340938981254</v>
      </c>
      <c r="Z18" s="17" t="str">
        <f aca="false">IMDIV(IMSQRT(IMSUB(IMPRODUCT(T18,T18),IMPRODUCT(IMPRODUCT(P18,P18),IMSIN(U18)^2))),T18)</f>
        <v>0.969758644260474-0.00031910406828699i</v>
      </c>
      <c r="AA18" s="17" t="str">
        <f aca="false">IMDIV(IMSUB(IMPRODUCT(Q18,V18),IMPRODUCT(P18,W18)),IMSUM(IMPRODUCT(Q18,V18),IMPRODUCT(P18,W18)))</f>
        <v>-0.0741624693029445-0.00864506881194592i</v>
      </c>
      <c r="AB18" s="17" t="str">
        <f aca="false">IMDIV(IMSUB(IMPRODUCT(P18,V18),IMPRODUCT(Q18,W18)),IMSUM(IMPRODUCT(P18,V18),IMPRODUCT(Q18,W18)))</f>
        <v>-0.719959613097582+0.00628320133571852i</v>
      </c>
      <c r="AC18" s="17" t="str">
        <f aca="false">IMDIV(IMSUB(IMPRODUCT(R18,W18),IMPRODUCT(Q18,X18)),IMSUM(IMPRODUCT(R18,W18),IMPRODUCT(Q18,X18)))</f>
        <v>0.113258388225972-0.0207363782826527i</v>
      </c>
      <c r="AD18" s="17" t="str">
        <f aca="false">IMDIV(IMSUB(IMPRODUCT(Q18,W18),IMPRODUCT(R18,X18)),IMSUM(IMPRODUCT(Q18,W18),IMPRODUCT(R18,X18)))</f>
        <v>-0.152866823494552+0.0232776879017079i</v>
      </c>
      <c r="AE18" s="17" t="str">
        <f aca="false">IMDIV(IMSUB(IMPRODUCT(S18,X18),IMPRODUCT(R18,Y18)),IMSUM(IMPRODUCT(S18,X18),IMPRODUCT(R18,Y18)))</f>
        <v>-0.247858051761128+0.0278806967921046i</v>
      </c>
      <c r="AF18" s="17" t="str">
        <f aca="false">IMDIV(IMSUB(IMPRODUCT(R18,X18),IMPRODUCT(S18,Y18)),IMSUM(IMPRODUCT(R18,X18),IMPRODUCT(S18,Y18)))</f>
        <v>0.438262372728283-0.0298118572169868i</v>
      </c>
      <c r="AG18" s="17" t="str">
        <f aca="false">IMDIV(IMSUB(IMPRODUCT(T18,Y18),IMPRODUCT(S18,Z18)),IMSUM(IMPRODUCT(T18,Y18),IMPRODUCT(S18,Z18)))</f>
        <v>0.350895161110858-0.00213330669700866i</v>
      </c>
      <c r="AH18" s="17" t="str">
        <f aca="false">IMDIV(IMSUB(IMPRODUCT(S18,Y18),IMPRODUCT(T18,Z18)),IMSUM(IMPRODUCT(S18,Y18),IMPRODUCT(T18,Z18)))</f>
        <v>-0.539317135311373+0.00195857970300183i</v>
      </c>
      <c r="AI18" s="17" t="str">
        <f aca="false">IMPRODUCT(2*PI()*E18/O18,IMPRODUCT(Q18,W18))</f>
        <v>0.497770424212238-0.0129878343360427i</v>
      </c>
      <c r="AJ18" s="17" t="str">
        <f aca="false">IMDIV(IMSUM(AA18,IMPRODUCT(AM18,IMEXP(IMPRODUCT("0-2i",AI18)))),IMSUM(1,IMPRODUCT(AA18,IMPRODUCT(AM18,IMEXP(IMPRODUCT("0-2i",AI18))))))</f>
        <v>0.161986585857894-0.44862419088039i</v>
      </c>
      <c r="AK18" s="17" t="str">
        <f aca="false">IMDIV(IMSUM(AB18,IMPRODUCT(AN18,IMEXP(IMPRODUCT("0-2i",AI18)))),IMSUM(1,IMPRODUCT(AB18,IMPRODUCT(AN18,IMEXP(IMPRODUCT("0-2i",AI18))))))</f>
        <v>-0.908457646228115+0.169880567100956i</v>
      </c>
      <c r="AL18" s="17" t="str">
        <f aca="false">IMPRODUCT(2*PI()*H18/O18,IMPRODUCT(R18,X18))</f>
        <v>1.6892227833132-0.124799350822249i</v>
      </c>
      <c r="AM18" s="17" t="str">
        <f aca="false">IMDIV(IMSUM(AC18,IMPRODUCT(AP18,IMEXP(IMPRODUCT("0-2i",AL18)))),IMSUM(1,IMPRODUCT(AC18,IMPRODUCT(AP18,IMEXP(IMPRODUCT("0-2i",AL18))))))</f>
        <v>0.503560149289847-0.025853920397737i</v>
      </c>
      <c r="AN18" s="17" t="str">
        <f aca="false">IMDIV(IMSUM(AD18,IMPRODUCT(AQ18,IMEXP(IMPRODUCT("0-2i",AL18)))),IMSUM(1,IMPRODUCT(AD18,IMPRODUCT(AQ18,IMEXP(IMPRODUCT("0-2i",AL18))))))</f>
        <v>-0.690729348417806+0.0502833723963134i</v>
      </c>
      <c r="AO18" s="17" t="str">
        <f aca="false">IMPRODUCT(2*PI()*K18/O18,IMPRODUCT(S18,Y18))</f>
        <v>1.32468250122141</v>
      </c>
      <c r="AP18" s="17" t="str">
        <f aca="false">IMDIV(IMSUM(AE18,IMPRODUCT(AG18,IMEXP(IMPRODUCT("0-2i",AO18)))),IMSUM(1,IMPRODUCT(AE18,IMPRODUCT(AG18,IMEXP(IMPRODUCT("0-2i",AO18))))))</f>
        <v>-0.519328455575876-0.110458625945338i</v>
      </c>
      <c r="AQ18" s="17" t="str">
        <f aca="false">IMDIV(IMSUM(AF18,IMPRODUCT(AH18,IMEXP(IMPRODUCT("0-2i",AO18)))),IMSUM(1,IMPRODUCT(AF18,IMPRODUCT(AH18,IMEXP(IMPRODUCT("0-2i",AO18))))))</f>
        <v>0.761668351468607+0.123039450180781i</v>
      </c>
      <c r="AR18" s="17" t="n">
        <f aca="false">ATAN(IMABS(AJ18)/IMABS(AK18))</f>
        <v>0.476436743716637</v>
      </c>
      <c r="AS18" s="17" t="n">
        <f aca="false">IMAGINARY(IMLN(IMDIV(IMDIV(AJ18,AK18),TAN(AR18))))</f>
        <v>2.1021662790767</v>
      </c>
      <c r="AT18" s="17" t="n">
        <f aca="false">IF(AR18&lt;0,180,0)</f>
        <v>0</v>
      </c>
      <c r="AU18" s="17" t="n">
        <f aca="false">IF(AND(AT18=0,AS18&lt;0)=TRUE(),360,0)</f>
        <v>0</v>
      </c>
      <c r="AV18" s="17" t="n">
        <f aca="false">DEGREES(AR18)</f>
        <v>27.2978146199193</v>
      </c>
      <c r="AW18" s="17" t="n">
        <f aca="false">AS18/PI()*180+AT18+AU18</f>
        <v>120.445255625815</v>
      </c>
      <c r="AY18" s="1" t="n">
        <v>27.29782</v>
      </c>
      <c r="AZ18" s="1" t="n">
        <v>120.4453</v>
      </c>
    </row>
    <row r="19" customFormat="false" ht="14.25" hidden="false" customHeight="false" outlineLevel="0" collapsed="false">
      <c r="A19" s="15" t="n">
        <v>1</v>
      </c>
      <c r="B19" s="16" t="n">
        <v>0</v>
      </c>
      <c r="C19" s="15" t="n">
        <v>2.3</v>
      </c>
      <c r="D19" s="16" t="n">
        <v>-0.05</v>
      </c>
      <c r="E19" s="17" t="n">
        <v>200</v>
      </c>
      <c r="F19" s="15" t="n">
        <v>3</v>
      </c>
      <c r="G19" s="16" t="n">
        <v>-0.2</v>
      </c>
      <c r="H19" s="17" t="n">
        <v>500</v>
      </c>
      <c r="I19" s="15" t="n">
        <v>1.46</v>
      </c>
      <c r="J19" s="16" t="n">
        <v>0</v>
      </c>
      <c r="K19" s="17" t="n">
        <v>1000</v>
      </c>
      <c r="L19" s="15" t="n">
        <v>3.85</v>
      </c>
      <c r="M19" s="15" t="n">
        <v>-0.02</v>
      </c>
      <c r="N19" s="15" t="n">
        <v>70</v>
      </c>
      <c r="O19" s="15" t="n">
        <f aca="false">$O18+100</f>
        <v>5400</v>
      </c>
      <c r="P19" s="17" t="str">
        <f aca="false">COMPLEX(A19,B19)</f>
        <v>1</v>
      </c>
      <c r="Q19" s="17" t="str">
        <f aca="false">COMPLEX(C19,D19)</f>
        <v>2.3-0.05i</v>
      </c>
      <c r="R19" s="17" t="str">
        <f aca="false">COMPLEX(F19,G19)</f>
        <v>3-0.2i</v>
      </c>
      <c r="S19" s="17" t="str">
        <f aca="false">COMPLEX(I19,J19)</f>
        <v>1.46</v>
      </c>
      <c r="T19" s="17" t="str">
        <f aca="false">COMPLEX(L19,M19)</f>
        <v>3.85-0.02i</v>
      </c>
      <c r="U19" s="17" t="str">
        <f aca="false">COMPLEX(RADIANS(N19),0)</f>
        <v>1.22173047639603</v>
      </c>
      <c r="V19" s="17" t="str">
        <f aca="false">IMSQRT(IMSUB("1-0i",IMPRODUCT(IMSIN(U19),IMSIN(U19))))</f>
        <v>0.34202014332567</v>
      </c>
      <c r="W19" s="17" t="str">
        <f aca="false">IMDIV(IMSQRT(IMSUB(IMPRODUCT(Q19,Q19),IMPRODUCT(IMPRODUCT(P19,P19),IMSIN(U19)^2))),Q19)</f>
        <v>0.91286873557996-0.00397136136476422i</v>
      </c>
      <c r="X19" s="17" t="str">
        <f aca="false">IMDIV(IMSQRT(IMSUB(IMPRODUCT(R19,R19),IMPRODUCT(IMPRODUCT(P19,P19),IMSIN(U19)^2))),R19)</f>
        <v>0.95038492459333-0.00682160366945066i</v>
      </c>
      <c r="Y19" s="17" t="str">
        <f aca="false">IMDIV(IMSQRT(IMSUB(IMPRODUCT(S19,S19),IMPRODUCT(IMPRODUCT(P19,P19),IMSIN(U19)^2))),S19)</f>
        <v>0.765340938981254</v>
      </c>
      <c r="Z19" s="17" t="str">
        <f aca="false">IMDIV(IMSQRT(IMSUB(IMPRODUCT(T19,T19),IMPRODUCT(IMPRODUCT(P19,P19),IMSIN(U19)^2))),T19)</f>
        <v>0.969758644260474-0.00031910406828699i</v>
      </c>
      <c r="AA19" s="17" t="str">
        <f aca="false">IMDIV(IMSUB(IMPRODUCT(Q19,V19),IMPRODUCT(P19,W19)),IMSUM(IMPRODUCT(Q19,V19),IMPRODUCT(P19,W19)))</f>
        <v>-0.0741624693029445-0.00864506881194592i</v>
      </c>
      <c r="AB19" s="17" t="str">
        <f aca="false">IMDIV(IMSUB(IMPRODUCT(P19,V19),IMPRODUCT(Q19,W19)),IMSUM(IMPRODUCT(P19,V19),IMPRODUCT(Q19,W19)))</f>
        <v>-0.719959613097582+0.00628320133571852i</v>
      </c>
      <c r="AC19" s="17" t="str">
        <f aca="false">IMDIV(IMSUB(IMPRODUCT(R19,W19),IMPRODUCT(Q19,X19)),IMSUM(IMPRODUCT(R19,W19),IMPRODUCT(Q19,X19)))</f>
        <v>0.113258388225972-0.0207363782826527i</v>
      </c>
      <c r="AD19" s="17" t="str">
        <f aca="false">IMDIV(IMSUB(IMPRODUCT(Q19,W19),IMPRODUCT(R19,X19)),IMSUM(IMPRODUCT(Q19,W19),IMPRODUCT(R19,X19)))</f>
        <v>-0.152866823494552+0.0232776879017079i</v>
      </c>
      <c r="AE19" s="17" t="str">
        <f aca="false">IMDIV(IMSUB(IMPRODUCT(S19,X19),IMPRODUCT(R19,Y19)),IMSUM(IMPRODUCT(S19,X19),IMPRODUCT(R19,Y19)))</f>
        <v>-0.247858051761128+0.0278806967921046i</v>
      </c>
      <c r="AF19" s="17" t="str">
        <f aca="false">IMDIV(IMSUB(IMPRODUCT(R19,X19),IMPRODUCT(S19,Y19)),IMSUM(IMPRODUCT(R19,X19),IMPRODUCT(S19,Y19)))</f>
        <v>0.438262372728283-0.0298118572169868i</v>
      </c>
      <c r="AG19" s="17" t="str">
        <f aca="false">IMDIV(IMSUB(IMPRODUCT(T19,Y19),IMPRODUCT(S19,Z19)),IMSUM(IMPRODUCT(T19,Y19),IMPRODUCT(S19,Z19)))</f>
        <v>0.350895161110858-0.00213330669700866i</v>
      </c>
      <c r="AH19" s="17" t="str">
        <f aca="false">IMDIV(IMSUB(IMPRODUCT(S19,Y19),IMPRODUCT(T19,Z19)),IMSUM(IMPRODUCT(S19,Y19),IMPRODUCT(T19,Z19)))</f>
        <v>-0.539317135311373+0.00195857970300183i</v>
      </c>
      <c r="AI19" s="17" t="str">
        <f aca="false">IMPRODUCT(2*PI()*E19/O19,IMPRODUCT(Q19,W19))</f>
        <v>0.488552453393491-0.0127473188853752i</v>
      </c>
      <c r="AJ19" s="17" t="str">
        <f aca="false">IMDIV(IMSUM(AA19,IMPRODUCT(AM19,IMEXP(IMPRODUCT("0-2i",AI19)))),IMSUM(1,IMPRODUCT(AA19,IMPRODUCT(AM19,IMEXP(IMPRODUCT("0-2i",AI19))))))</f>
        <v>0.198136506421987-0.426079995585295i</v>
      </c>
      <c r="AK19" s="17" t="str">
        <f aca="false">IMDIV(IMSUM(AB19,IMPRODUCT(AN19,IMEXP(IMPRODUCT("0-2i",AI19)))),IMSUM(1,IMPRODUCT(AB19,IMPRODUCT(AN19,IMEXP(IMPRODUCT("0-2i",AI19))))))</f>
        <v>-0.913251662153883+0.156401561730513i</v>
      </c>
      <c r="AL19" s="17" t="str">
        <f aca="false">IMPRODUCT(2*PI()*H19/O19,IMPRODUCT(R19,X19))</f>
        <v>1.65794087991851-0.122488251732948i</v>
      </c>
      <c r="AM19" s="17" t="str">
        <f aca="false">IMDIV(IMSUM(AC19,IMPRODUCT(AP19,IMEXP(IMPRODUCT("0-2i",AL19)))),IMSUM(1,IMPRODUCT(AC19,IMPRODUCT(AP19,IMEXP(IMPRODUCT("0-2i",AL19))))))</f>
        <v>0.501776706378088+0.00684859158395202i</v>
      </c>
      <c r="AN19" s="17" t="str">
        <f aca="false">IMDIV(IMSUM(AD19,IMPRODUCT(AQ19,IMEXP(IMPRODUCT("0-2i",AL19)))),IMSUM(1,IMPRODUCT(AD19,IMPRODUCT(AQ19,IMEXP(IMPRODUCT("0-2i",AL19))))))</f>
        <v>-0.690986509758312+0.010385342652138i</v>
      </c>
      <c r="AO19" s="17" t="str">
        <f aca="false">IMPRODUCT(2*PI()*K19/O19,IMPRODUCT(S19,Y19))</f>
        <v>1.30015134379139</v>
      </c>
      <c r="AP19" s="17" t="str">
        <f aca="false">IMDIV(IMSUM(AE19,IMPRODUCT(AG19,IMEXP(IMPRODUCT("0-2i",AO19)))),IMSUM(1,IMPRODUCT(AE19,IMPRODUCT(AG19,IMEXP(IMPRODUCT("0-2i",AO19))))))</f>
        <v>-0.513154935944438-0.1228396587274i</v>
      </c>
      <c r="AQ19" s="17" t="str">
        <f aca="false">IMDIV(IMSUM(AF19,IMPRODUCT(AH19,IMEXP(IMPRODUCT("0-2i",AO19)))),IMSUM(1,IMPRODUCT(AF19,IMPRODUCT(AH19,IMEXP(IMPRODUCT("0-2i",AO19))))))</f>
        <v>0.756345824872995+0.136453311688515i</v>
      </c>
      <c r="AR19" s="17" t="n">
        <f aca="false">ATAN(IMABS(AJ19)/IMABS(AK19))</f>
        <v>0.469349073410346</v>
      </c>
      <c r="AS19" s="17" t="n">
        <f aca="false">IMAGINARY(IMLN(IMDIV(IMDIV(AJ19,AK19),TAN(AR19))))</f>
        <v>2.1756844324594</v>
      </c>
      <c r="AT19" s="17" t="n">
        <f aca="false">IF(AR19&lt;0,180,0)</f>
        <v>0</v>
      </c>
      <c r="AU19" s="17" t="n">
        <f aca="false">IF(AND(AT19=0,AS19&lt;0)=TRUE(),360,0)</f>
        <v>0</v>
      </c>
      <c r="AV19" s="17" t="n">
        <f aca="false">DEGREES(AR19)</f>
        <v>26.8917210247886</v>
      </c>
      <c r="AW19" s="17" t="n">
        <f aca="false">AS19/PI()*180+AT19+AU19</f>
        <v>124.657535532239</v>
      </c>
      <c r="AY19" s="1" t="n">
        <v>26.89172</v>
      </c>
      <c r="AZ19" s="1" t="n">
        <v>124.6575</v>
      </c>
    </row>
    <row r="20" customFormat="false" ht="14.25" hidden="false" customHeight="false" outlineLevel="0" collapsed="false">
      <c r="A20" s="15" t="n">
        <v>1</v>
      </c>
      <c r="B20" s="16" t="n">
        <v>0</v>
      </c>
      <c r="C20" s="15" t="n">
        <v>2.3</v>
      </c>
      <c r="D20" s="16" t="n">
        <v>-0.05</v>
      </c>
      <c r="E20" s="17" t="n">
        <v>200</v>
      </c>
      <c r="F20" s="15" t="n">
        <v>3</v>
      </c>
      <c r="G20" s="16" t="n">
        <v>-0.2</v>
      </c>
      <c r="H20" s="17" t="n">
        <v>500</v>
      </c>
      <c r="I20" s="15" t="n">
        <v>1.46</v>
      </c>
      <c r="J20" s="16" t="n">
        <v>0</v>
      </c>
      <c r="K20" s="17" t="n">
        <v>1000</v>
      </c>
      <c r="L20" s="15" t="n">
        <v>3.85</v>
      </c>
      <c r="M20" s="15" t="n">
        <v>-0.02</v>
      </c>
      <c r="N20" s="15" t="n">
        <v>70</v>
      </c>
      <c r="O20" s="15" t="n">
        <f aca="false">$O19+100</f>
        <v>5500</v>
      </c>
      <c r="P20" s="17" t="str">
        <f aca="false">COMPLEX(A20,B20)</f>
        <v>1</v>
      </c>
      <c r="Q20" s="17" t="str">
        <f aca="false">COMPLEX(C20,D20)</f>
        <v>2.3-0.05i</v>
      </c>
      <c r="R20" s="17" t="str">
        <f aca="false">COMPLEX(F20,G20)</f>
        <v>3-0.2i</v>
      </c>
      <c r="S20" s="17" t="str">
        <f aca="false">COMPLEX(I20,J20)</f>
        <v>1.46</v>
      </c>
      <c r="T20" s="17" t="str">
        <f aca="false">COMPLEX(L20,M20)</f>
        <v>3.85-0.02i</v>
      </c>
      <c r="U20" s="17" t="str">
        <f aca="false">COMPLEX(RADIANS(N20),0)</f>
        <v>1.22173047639603</v>
      </c>
      <c r="V20" s="17" t="str">
        <f aca="false">IMSQRT(IMSUB("1-0i",IMPRODUCT(IMSIN(U20),IMSIN(U20))))</f>
        <v>0.34202014332567</v>
      </c>
      <c r="W20" s="17" t="str">
        <f aca="false">IMDIV(IMSQRT(IMSUB(IMPRODUCT(Q20,Q20),IMPRODUCT(IMPRODUCT(P20,P20),IMSIN(U20)^2))),Q20)</f>
        <v>0.91286873557996-0.00397136136476422i</v>
      </c>
      <c r="X20" s="17" t="str">
        <f aca="false">IMDIV(IMSQRT(IMSUB(IMPRODUCT(R20,R20),IMPRODUCT(IMPRODUCT(P20,P20),IMSIN(U20)^2))),R20)</f>
        <v>0.95038492459333-0.00682160366945066i</v>
      </c>
      <c r="Y20" s="17" t="str">
        <f aca="false">IMDIV(IMSQRT(IMSUB(IMPRODUCT(S20,S20),IMPRODUCT(IMPRODUCT(P20,P20),IMSIN(U20)^2))),S20)</f>
        <v>0.765340938981254</v>
      </c>
      <c r="Z20" s="17" t="str">
        <f aca="false">IMDIV(IMSQRT(IMSUB(IMPRODUCT(T20,T20),IMPRODUCT(IMPRODUCT(P20,P20),IMSIN(U20)^2))),T20)</f>
        <v>0.969758644260474-0.00031910406828699i</v>
      </c>
      <c r="AA20" s="17" t="str">
        <f aca="false">IMDIV(IMSUB(IMPRODUCT(Q20,V20),IMPRODUCT(P20,W20)),IMSUM(IMPRODUCT(Q20,V20),IMPRODUCT(P20,W20)))</f>
        <v>-0.0741624693029445-0.00864506881194592i</v>
      </c>
      <c r="AB20" s="17" t="str">
        <f aca="false">IMDIV(IMSUB(IMPRODUCT(P20,V20),IMPRODUCT(Q20,W20)),IMSUM(IMPRODUCT(P20,V20),IMPRODUCT(Q20,W20)))</f>
        <v>-0.719959613097582+0.00628320133571852i</v>
      </c>
      <c r="AC20" s="17" t="str">
        <f aca="false">IMDIV(IMSUB(IMPRODUCT(R20,W20),IMPRODUCT(Q20,X20)),IMSUM(IMPRODUCT(R20,W20),IMPRODUCT(Q20,X20)))</f>
        <v>0.113258388225972-0.0207363782826527i</v>
      </c>
      <c r="AD20" s="17" t="str">
        <f aca="false">IMDIV(IMSUB(IMPRODUCT(Q20,W20),IMPRODUCT(R20,X20)),IMSUM(IMPRODUCT(Q20,W20),IMPRODUCT(R20,X20)))</f>
        <v>-0.152866823494552+0.0232776879017079i</v>
      </c>
      <c r="AE20" s="17" t="str">
        <f aca="false">IMDIV(IMSUB(IMPRODUCT(S20,X20),IMPRODUCT(R20,Y20)),IMSUM(IMPRODUCT(S20,X20),IMPRODUCT(R20,Y20)))</f>
        <v>-0.247858051761128+0.0278806967921046i</v>
      </c>
      <c r="AF20" s="17" t="str">
        <f aca="false">IMDIV(IMSUB(IMPRODUCT(R20,X20),IMPRODUCT(S20,Y20)),IMSUM(IMPRODUCT(R20,X20),IMPRODUCT(S20,Y20)))</f>
        <v>0.438262372728283-0.0298118572169868i</v>
      </c>
      <c r="AG20" s="17" t="str">
        <f aca="false">IMDIV(IMSUB(IMPRODUCT(T20,Y20),IMPRODUCT(S20,Z20)),IMSUM(IMPRODUCT(T20,Y20),IMPRODUCT(S20,Z20)))</f>
        <v>0.350895161110858-0.00213330669700866i</v>
      </c>
      <c r="AH20" s="17" t="str">
        <f aca="false">IMDIV(IMSUB(IMPRODUCT(S20,Y20),IMPRODUCT(T20,Z20)),IMSUM(IMPRODUCT(S20,Y20),IMPRODUCT(T20,Z20)))</f>
        <v>-0.539317135311373+0.00195857970300183i</v>
      </c>
      <c r="AI20" s="17" t="str">
        <f aca="false">IMPRODUCT(2*PI()*E20/O20,IMPRODUCT(Q20,W20))</f>
        <v>0.47966968151361-0.0125155494510957i</v>
      </c>
      <c r="AJ20" s="17" t="str">
        <f aca="false">IMDIV(IMSUM(AA20,IMPRODUCT(AM20,IMEXP(IMPRODUCT("0-2i",AI20)))),IMSUM(1,IMPRODUCT(AA20,IMPRODUCT(AM20,IMEXP(IMPRODUCT("0-2i",AI20))))))</f>
        <v>0.230670769094836-0.400858019375894i</v>
      </c>
      <c r="AK20" s="17" t="str">
        <f aca="false">IMDIV(IMSUM(AB20,IMPRODUCT(AN20,IMEXP(IMPRODUCT("0-2i",AI20)))),IMSUM(1,IMPRODUCT(AB20,IMPRODUCT(AN20,IMEXP(IMPRODUCT("0-2i",AI20))))))</f>
        <v>-0.917194868141906+0.143666820936748i</v>
      </c>
      <c r="AL20" s="17" t="str">
        <f aca="false">IMPRODUCT(2*PI()*H20/O20,IMPRODUCT(R20,X20))</f>
        <v>1.62779650028363-0.120261192610531i</v>
      </c>
      <c r="AM20" s="17" t="str">
        <f aca="false">IMDIV(IMSUM(AC20,IMPRODUCT(AP20,IMEXP(IMPRODUCT("0-2i",AL20)))),IMSUM(1,IMPRODUCT(AC20,IMPRODUCT(AP20,IMEXP(IMPRODUCT("0-2i",AL20))))))</f>
        <v>0.497427990172669+0.0380792558978052i</v>
      </c>
      <c r="AN20" s="17" t="str">
        <f aca="false">IMDIV(IMSUM(AD20,IMPRODUCT(AQ20,IMEXP(IMPRODUCT("0-2i",AL20)))),IMSUM(1,IMPRODUCT(AD20,IMPRODUCT(AQ20,IMEXP(IMPRODUCT("0-2i",AL20))))))</f>
        <v>-0.68856088093338-0.0280058149015954i</v>
      </c>
      <c r="AO20" s="17" t="str">
        <f aca="false">IMPRODUCT(2*PI()*K20/O20,IMPRODUCT(S20,Y20))</f>
        <v>1.27651222844972</v>
      </c>
      <c r="AP20" s="17" t="str">
        <f aca="false">IMDIV(IMSUM(AE20,IMPRODUCT(AG20,IMEXP(IMPRODUCT("0-2i",AO20)))),IMSUM(1,IMPRODUCT(AE20,IMPRODUCT(AG20,IMEXP(IMPRODUCT("0-2i",AO20))))))</f>
        <v>-0.506703331856628-0.134551613381012i</v>
      </c>
      <c r="AQ20" s="17" t="str">
        <f aca="false">IMDIV(IMSUM(AF20,IMPRODUCT(AH20,IMEXP(IMPRODUCT("0-2i",AO20)))),IMSUM(1,IMPRODUCT(AF20,IMPRODUCT(AH20,IMEXP(IMPRODUCT("0-2i",AO20))))))</f>
        <v>0.750783168233604+0.14930500259645i</v>
      </c>
      <c r="AR20" s="17" t="n">
        <f aca="false">ATAN(IMABS(AJ20)/IMABS(AK20))</f>
        <v>0.462181489039599</v>
      </c>
      <c r="AS20" s="17" t="n">
        <f aca="false">IMAGINARY(IMLN(IMDIV(IMDIV(AJ20,AK20),TAN(AR20))))</f>
        <v>2.24833782223129</v>
      </c>
      <c r="AT20" s="17" t="n">
        <f aca="false">IF(AR20&lt;0,180,0)</f>
        <v>0</v>
      </c>
      <c r="AU20" s="17" t="n">
        <f aca="false">IF(AND(AT20=0,AS20&lt;0)=TRUE(),360,0)</f>
        <v>0</v>
      </c>
      <c r="AV20" s="17" t="n">
        <f aca="false">DEGREES(AR20)</f>
        <v>26.481048691041</v>
      </c>
      <c r="AW20" s="17" t="n">
        <f aca="false">AS20/PI()*180+AT20+AU20</f>
        <v>128.820268133488</v>
      </c>
      <c r="AY20" s="1" t="n">
        <v>26.48105</v>
      </c>
      <c r="AZ20" s="1" t="n">
        <v>128.8203</v>
      </c>
    </row>
    <row r="21" customFormat="false" ht="14.25" hidden="false" customHeight="false" outlineLevel="0" collapsed="false">
      <c r="A21" s="15" t="n">
        <v>1</v>
      </c>
      <c r="B21" s="16" t="n">
        <v>0</v>
      </c>
      <c r="C21" s="15" t="n">
        <v>2.3</v>
      </c>
      <c r="D21" s="16" t="n">
        <v>-0.05</v>
      </c>
      <c r="E21" s="17" t="n">
        <v>200</v>
      </c>
      <c r="F21" s="15" t="n">
        <v>3</v>
      </c>
      <c r="G21" s="16" t="n">
        <v>-0.2</v>
      </c>
      <c r="H21" s="17" t="n">
        <v>500</v>
      </c>
      <c r="I21" s="15" t="n">
        <v>1.46</v>
      </c>
      <c r="J21" s="16" t="n">
        <v>0</v>
      </c>
      <c r="K21" s="17" t="n">
        <v>1000</v>
      </c>
      <c r="L21" s="15" t="n">
        <v>3.85</v>
      </c>
      <c r="M21" s="15" t="n">
        <v>-0.02</v>
      </c>
      <c r="N21" s="15" t="n">
        <v>70</v>
      </c>
      <c r="O21" s="15" t="n">
        <f aca="false">$O20+100</f>
        <v>5600</v>
      </c>
      <c r="P21" s="17" t="str">
        <f aca="false">COMPLEX(A21,B21)</f>
        <v>1</v>
      </c>
      <c r="Q21" s="17" t="str">
        <f aca="false">COMPLEX(C21,D21)</f>
        <v>2.3-0.05i</v>
      </c>
      <c r="R21" s="17" t="str">
        <f aca="false">COMPLEX(F21,G21)</f>
        <v>3-0.2i</v>
      </c>
      <c r="S21" s="17" t="str">
        <f aca="false">COMPLEX(I21,J21)</f>
        <v>1.46</v>
      </c>
      <c r="T21" s="17" t="str">
        <f aca="false">COMPLEX(L21,M21)</f>
        <v>3.85-0.02i</v>
      </c>
      <c r="U21" s="17" t="str">
        <f aca="false">COMPLEX(RADIANS(N21),0)</f>
        <v>1.22173047639603</v>
      </c>
      <c r="V21" s="17" t="str">
        <f aca="false">IMSQRT(IMSUB("1-0i",IMPRODUCT(IMSIN(U21),IMSIN(U21))))</f>
        <v>0.34202014332567</v>
      </c>
      <c r="W21" s="17" t="str">
        <f aca="false">IMDIV(IMSQRT(IMSUB(IMPRODUCT(Q21,Q21),IMPRODUCT(IMPRODUCT(P21,P21),IMSIN(U21)^2))),Q21)</f>
        <v>0.91286873557996-0.00397136136476422i</v>
      </c>
      <c r="X21" s="17" t="str">
        <f aca="false">IMDIV(IMSQRT(IMSUB(IMPRODUCT(R21,R21),IMPRODUCT(IMPRODUCT(P21,P21),IMSIN(U21)^2))),R21)</f>
        <v>0.95038492459333-0.00682160366945066i</v>
      </c>
      <c r="Y21" s="17" t="str">
        <f aca="false">IMDIV(IMSQRT(IMSUB(IMPRODUCT(S21,S21),IMPRODUCT(IMPRODUCT(P21,P21),IMSIN(U21)^2))),S21)</f>
        <v>0.765340938981254</v>
      </c>
      <c r="Z21" s="17" t="str">
        <f aca="false">IMDIV(IMSQRT(IMSUB(IMPRODUCT(T21,T21),IMPRODUCT(IMPRODUCT(P21,P21),IMSIN(U21)^2))),T21)</f>
        <v>0.969758644260474-0.00031910406828699i</v>
      </c>
      <c r="AA21" s="17" t="str">
        <f aca="false">IMDIV(IMSUB(IMPRODUCT(Q21,V21),IMPRODUCT(P21,W21)),IMSUM(IMPRODUCT(Q21,V21),IMPRODUCT(P21,W21)))</f>
        <v>-0.0741624693029445-0.00864506881194592i</v>
      </c>
      <c r="AB21" s="17" t="str">
        <f aca="false">IMDIV(IMSUB(IMPRODUCT(P21,V21),IMPRODUCT(Q21,W21)),IMSUM(IMPRODUCT(P21,V21),IMPRODUCT(Q21,W21)))</f>
        <v>-0.719959613097582+0.00628320133571852i</v>
      </c>
      <c r="AC21" s="17" t="str">
        <f aca="false">IMDIV(IMSUB(IMPRODUCT(R21,W21),IMPRODUCT(Q21,X21)),IMSUM(IMPRODUCT(R21,W21),IMPRODUCT(Q21,X21)))</f>
        <v>0.113258388225972-0.0207363782826527i</v>
      </c>
      <c r="AD21" s="17" t="str">
        <f aca="false">IMDIV(IMSUB(IMPRODUCT(Q21,W21),IMPRODUCT(R21,X21)),IMSUM(IMPRODUCT(Q21,W21),IMPRODUCT(R21,X21)))</f>
        <v>-0.152866823494552+0.0232776879017079i</v>
      </c>
      <c r="AE21" s="17" t="str">
        <f aca="false">IMDIV(IMSUB(IMPRODUCT(S21,X21),IMPRODUCT(R21,Y21)),IMSUM(IMPRODUCT(S21,X21),IMPRODUCT(R21,Y21)))</f>
        <v>-0.247858051761128+0.0278806967921046i</v>
      </c>
      <c r="AF21" s="17" t="str">
        <f aca="false">IMDIV(IMSUB(IMPRODUCT(R21,X21),IMPRODUCT(S21,Y21)),IMSUM(IMPRODUCT(R21,X21),IMPRODUCT(S21,Y21)))</f>
        <v>0.438262372728283-0.0298118572169868i</v>
      </c>
      <c r="AG21" s="17" t="str">
        <f aca="false">IMDIV(IMSUB(IMPRODUCT(T21,Y21),IMPRODUCT(S21,Z21)),IMSUM(IMPRODUCT(T21,Y21),IMPRODUCT(S21,Z21)))</f>
        <v>0.350895161110858-0.00213330669700866i</v>
      </c>
      <c r="AH21" s="17" t="str">
        <f aca="false">IMDIV(IMSUB(IMPRODUCT(S21,Y21),IMPRODUCT(T21,Z21)),IMSUM(IMPRODUCT(S21,Y21),IMPRODUCT(T21,Z21)))</f>
        <v>-0.539317135311373+0.00195857970300183i</v>
      </c>
      <c r="AI21" s="17" t="str">
        <f aca="false">IMPRODUCT(2*PI()*E21/O21,IMPRODUCT(Q21,W21))</f>
        <v>0.471104151486582-0.0122920574966118i</v>
      </c>
      <c r="AJ21" s="17" t="str">
        <f aca="false">IMDIV(IMSUM(AA21,IMPRODUCT(AM21,IMEXP(IMPRODUCT("0-2i",AI21)))),IMSUM(1,IMPRODUCT(AA21,IMPRODUCT(AM21,IMEXP(IMPRODUCT("0-2i",AI21))))))</f>
        <v>0.259552113017222-0.373499790933985i</v>
      </c>
      <c r="AK21" s="17" t="str">
        <f aca="false">IMDIV(IMSUM(AB21,IMPRODUCT(AN21,IMEXP(IMPRODUCT("0-2i",AI21)))),IMSUM(1,IMPRODUCT(AB21,IMPRODUCT(AN21,IMEXP(IMPRODUCT("0-2i",AI21))))))</f>
        <v>-0.92042303544625+0.131600430387285i</v>
      </c>
      <c r="AL21" s="17" t="str">
        <f aca="false">IMPRODUCT(2*PI()*H21/O21,IMPRODUCT(R21,X21))</f>
        <v>1.59872870563571-0.118113671313915i</v>
      </c>
      <c r="AM21" s="17" t="str">
        <f aca="false">IMDIV(IMSUM(AC21,IMPRODUCT(AP21,IMEXP(IMPRODUCT("0-2i",AL21)))),IMSUM(1,IMPRODUCT(AC21,IMPRODUCT(AP21,IMEXP(IMPRODUCT("0-2i",AL21))))))</f>
        <v>0.490813108066155+0.0677421219968745i</v>
      </c>
      <c r="AN21" s="17" t="str">
        <f aca="false">IMDIV(IMSUM(AD21,IMPRODUCT(AQ21,IMEXP(IMPRODUCT("0-2i",AL21)))),IMSUM(1,IMPRODUCT(AD21,IMPRODUCT(AQ21,IMEXP(IMPRODUCT("0-2i",AL21))))))</f>
        <v>-0.683735614927225-0.0648368470294075i</v>
      </c>
      <c r="AO21" s="17" t="str">
        <f aca="false">IMPRODUCT(2*PI()*K21/O21,IMPRODUCT(S21,Y21))</f>
        <v>1.2537173672274</v>
      </c>
      <c r="AP21" s="17" t="str">
        <f aca="false">IMDIV(IMSUM(AE21,IMPRODUCT(AG21,IMEXP(IMPRODUCT("0-2i",AO21)))),IMSUM(1,IMPRODUCT(AE21,IMPRODUCT(AG21,IMEXP(IMPRODUCT("0-2i",AO21))))))</f>
        <v>-0.500018810791359-0.145625168720963i</v>
      </c>
      <c r="AQ21" s="17" t="str">
        <f aca="false">IMDIV(IMSUM(AF21,IMPRODUCT(AH21,IMEXP(IMPRODUCT("0-2i",AO21)))),IMSUM(1,IMPRODUCT(AF21,IMPRODUCT(AH21,IMEXP(IMPRODUCT("0-2i",AO21))))))</f>
        <v>0.745009059856967+0.16162290946295i</v>
      </c>
      <c r="AR21" s="17" t="n">
        <f aca="false">ATAN(IMABS(AJ21)/IMABS(AK21))</f>
        <v>0.454952041278646</v>
      </c>
      <c r="AS21" s="17" t="n">
        <f aca="false">IMAGINARY(IMLN(IMDIV(IMDIV(AJ21,AK21),TAN(AR21))))</f>
        <v>2.3201197894558</v>
      </c>
      <c r="AT21" s="17" t="n">
        <f aca="false">IF(AR21&lt;0,180,0)</f>
        <v>0</v>
      </c>
      <c r="AU21" s="17" t="n">
        <f aca="false">IF(AND(AT21=0,AS21&lt;0)=TRUE(),360,0)</f>
        <v>0</v>
      </c>
      <c r="AV21" s="17" t="n">
        <f aca="false">DEGREES(AR21)</f>
        <v>26.066831846128</v>
      </c>
      <c r="AW21" s="17" t="n">
        <f aca="false">AS21/PI()*180+AT21+AU21</f>
        <v>132.933071900599</v>
      </c>
      <c r="AY21" s="1" t="n">
        <v>26.06683</v>
      </c>
      <c r="AZ21" s="1" t="n">
        <v>132.9331</v>
      </c>
    </row>
    <row r="22" customFormat="false" ht="14.25" hidden="false" customHeight="false" outlineLevel="0" collapsed="false">
      <c r="A22" s="15" t="n">
        <v>1</v>
      </c>
      <c r="B22" s="16" t="n">
        <v>0</v>
      </c>
      <c r="C22" s="15" t="n">
        <v>2.3</v>
      </c>
      <c r="D22" s="16" t="n">
        <v>-0.05</v>
      </c>
      <c r="E22" s="17" t="n">
        <v>200</v>
      </c>
      <c r="F22" s="15" t="n">
        <v>3</v>
      </c>
      <c r="G22" s="16" t="n">
        <v>-0.2</v>
      </c>
      <c r="H22" s="17" t="n">
        <v>500</v>
      </c>
      <c r="I22" s="15" t="n">
        <v>1.46</v>
      </c>
      <c r="J22" s="16" t="n">
        <v>0</v>
      </c>
      <c r="K22" s="17" t="n">
        <v>1000</v>
      </c>
      <c r="L22" s="15" t="n">
        <v>3.85</v>
      </c>
      <c r="M22" s="15" t="n">
        <v>-0.02</v>
      </c>
      <c r="N22" s="15" t="n">
        <v>70</v>
      </c>
      <c r="O22" s="15" t="n">
        <f aca="false">$O21+100</f>
        <v>5700</v>
      </c>
      <c r="P22" s="17" t="str">
        <f aca="false">COMPLEX(A22,B22)</f>
        <v>1</v>
      </c>
      <c r="Q22" s="17" t="str">
        <f aca="false">COMPLEX(C22,D22)</f>
        <v>2.3-0.05i</v>
      </c>
      <c r="R22" s="17" t="str">
        <f aca="false">COMPLEX(F22,G22)</f>
        <v>3-0.2i</v>
      </c>
      <c r="S22" s="17" t="str">
        <f aca="false">COMPLEX(I22,J22)</f>
        <v>1.46</v>
      </c>
      <c r="T22" s="17" t="str">
        <f aca="false">COMPLEX(L22,M22)</f>
        <v>3.85-0.02i</v>
      </c>
      <c r="U22" s="17" t="str">
        <f aca="false">COMPLEX(RADIANS(N22),0)</f>
        <v>1.22173047639603</v>
      </c>
      <c r="V22" s="17" t="str">
        <f aca="false">IMSQRT(IMSUB("1-0i",IMPRODUCT(IMSIN(U22),IMSIN(U22))))</f>
        <v>0.34202014332567</v>
      </c>
      <c r="W22" s="17" t="str">
        <f aca="false">IMDIV(IMSQRT(IMSUB(IMPRODUCT(Q22,Q22),IMPRODUCT(IMPRODUCT(P22,P22),IMSIN(U22)^2))),Q22)</f>
        <v>0.91286873557996-0.00397136136476422i</v>
      </c>
      <c r="X22" s="17" t="str">
        <f aca="false">IMDIV(IMSQRT(IMSUB(IMPRODUCT(R22,R22),IMPRODUCT(IMPRODUCT(P22,P22),IMSIN(U22)^2))),R22)</f>
        <v>0.95038492459333-0.00682160366945066i</v>
      </c>
      <c r="Y22" s="17" t="str">
        <f aca="false">IMDIV(IMSQRT(IMSUB(IMPRODUCT(S22,S22),IMPRODUCT(IMPRODUCT(P22,P22),IMSIN(U22)^2))),S22)</f>
        <v>0.765340938981254</v>
      </c>
      <c r="Z22" s="17" t="str">
        <f aca="false">IMDIV(IMSQRT(IMSUB(IMPRODUCT(T22,T22),IMPRODUCT(IMPRODUCT(P22,P22),IMSIN(U22)^2))),T22)</f>
        <v>0.969758644260474-0.00031910406828699i</v>
      </c>
      <c r="AA22" s="17" t="str">
        <f aca="false">IMDIV(IMSUB(IMPRODUCT(Q22,V22),IMPRODUCT(P22,W22)),IMSUM(IMPRODUCT(Q22,V22),IMPRODUCT(P22,W22)))</f>
        <v>-0.0741624693029445-0.00864506881194592i</v>
      </c>
      <c r="AB22" s="17" t="str">
        <f aca="false">IMDIV(IMSUB(IMPRODUCT(P22,V22),IMPRODUCT(Q22,W22)),IMSUM(IMPRODUCT(P22,V22),IMPRODUCT(Q22,W22)))</f>
        <v>-0.719959613097582+0.00628320133571852i</v>
      </c>
      <c r="AC22" s="17" t="str">
        <f aca="false">IMDIV(IMSUB(IMPRODUCT(R22,W22),IMPRODUCT(Q22,X22)),IMSUM(IMPRODUCT(R22,W22),IMPRODUCT(Q22,X22)))</f>
        <v>0.113258388225972-0.0207363782826527i</v>
      </c>
      <c r="AD22" s="17" t="str">
        <f aca="false">IMDIV(IMSUB(IMPRODUCT(Q22,W22),IMPRODUCT(R22,X22)),IMSUM(IMPRODUCT(Q22,W22),IMPRODUCT(R22,X22)))</f>
        <v>-0.152866823494552+0.0232776879017079i</v>
      </c>
      <c r="AE22" s="17" t="str">
        <f aca="false">IMDIV(IMSUB(IMPRODUCT(S22,X22),IMPRODUCT(R22,Y22)),IMSUM(IMPRODUCT(S22,X22),IMPRODUCT(R22,Y22)))</f>
        <v>-0.247858051761128+0.0278806967921046i</v>
      </c>
      <c r="AF22" s="17" t="str">
        <f aca="false">IMDIV(IMSUB(IMPRODUCT(R22,X22),IMPRODUCT(S22,Y22)),IMSUM(IMPRODUCT(R22,X22),IMPRODUCT(S22,Y22)))</f>
        <v>0.438262372728283-0.0298118572169868i</v>
      </c>
      <c r="AG22" s="17" t="str">
        <f aca="false">IMDIV(IMSUB(IMPRODUCT(T22,Y22),IMPRODUCT(S22,Z22)),IMSUM(IMPRODUCT(T22,Y22),IMPRODUCT(S22,Z22)))</f>
        <v>0.350895161110858-0.00213330669700866i</v>
      </c>
      <c r="AH22" s="17" t="str">
        <f aca="false">IMDIV(IMSUB(IMPRODUCT(S22,Y22),IMPRODUCT(T22,Z22)),IMSUM(IMPRODUCT(S22,Y22),IMPRODUCT(T22,Z22)))</f>
        <v>-0.539317135311373+0.00195857970300183i</v>
      </c>
      <c r="AI22" s="17" t="str">
        <f aca="false">IMPRODUCT(2*PI()*E22/O22,IMPRODUCT(Q22,W22))</f>
        <v>0.462839166372781-0.0120764073650923i</v>
      </c>
      <c r="AJ22" s="17" t="str">
        <f aca="false">IMDIV(IMSUM(AA22,IMPRODUCT(AM22,IMEXP(IMPRODUCT("0-2i",AI22)))),IMSUM(1,IMPRODUCT(AA22,IMPRODUCT(AM22,IMEXP(IMPRODUCT("0-2i",AI22))))))</f>
        <v>0.284801636868558-0.34450309600925i</v>
      </c>
      <c r="AK22" s="17" t="str">
        <f aca="false">IMDIV(IMSUM(AB22,IMPRODUCT(AN22,IMEXP(IMPRODUCT("0-2i",AI22)))),IMSUM(1,IMPRODUCT(AB22,IMPRODUCT(AN22,IMEXP(IMPRODUCT("0-2i",AI22))))))</f>
        <v>-0.923043743818388+0.120134766403435i</v>
      </c>
      <c r="AL22" s="17" t="str">
        <f aca="false">IMPRODUCT(2*PI()*H22/O22,IMPRODUCT(R22,X22))</f>
        <v>1.57068083360701-0.11604150164174i</v>
      </c>
      <c r="AM22" s="17" t="str">
        <f aca="false">IMDIV(IMSUM(AC22,IMPRODUCT(AP22,IMEXP(IMPRODUCT("0-2i",AL22)))),IMSUM(1,IMPRODUCT(AC22,IMPRODUCT(AP22,IMEXP(IMPRODUCT("0-2i",AL22))))))</f>
        <v>0.482207729573059+0.0957732183703848i</v>
      </c>
      <c r="AN22" s="17" t="str">
        <f aca="false">IMDIV(IMSUM(AD22,IMPRODUCT(AQ22,IMEXP(IMPRODUCT("0-2i",AL22)))),IMSUM(1,IMPRODUCT(AD22,IMPRODUCT(AQ22,IMEXP(IMPRODUCT("0-2i",AL22))))))</f>
        <v>-0.676765746568445-0.100075371462794i</v>
      </c>
      <c r="AO22" s="17" t="str">
        <f aca="false">IMPRODUCT(2*PI()*K22/O22,IMPRODUCT(S22,Y22))</f>
        <v>1.2317223256971</v>
      </c>
      <c r="AP22" s="17" t="str">
        <f aca="false">IMDIV(IMSUM(AE22,IMPRODUCT(AG22,IMEXP(IMPRODUCT("0-2i",AO22)))),IMSUM(1,IMPRODUCT(AE22,IMPRODUCT(AG22,IMEXP(IMPRODUCT("0-2i",AO22))))))</f>
        <v>-0.493141328598986-0.156090091437389i</v>
      </c>
      <c r="AQ22" s="17" t="str">
        <f aca="false">IMDIV(IMSUM(AF22,IMPRODUCT(AH22,IMEXP(IMPRODUCT("0-2i",AO22)))),IMSUM(1,IMPRODUCT(AF22,IMPRODUCT(AH22,IMEXP(IMPRODUCT("0-2i",AO22))))))</f>
        <v>0.739048963701408+0.173433308395919i</v>
      </c>
      <c r="AR22" s="17" t="n">
        <f aca="false">ATAN(IMABS(AJ22)/IMABS(AK22))</f>
        <v>0.447682218918217</v>
      </c>
      <c r="AS22" s="17" t="n">
        <f aca="false">IMAGINARY(IMLN(IMDIV(IMDIV(AJ22,AK22),TAN(AR22))))</f>
        <v>2.39103182751062</v>
      </c>
      <c r="AT22" s="17" t="n">
        <f aca="false">IF(AR22&lt;0,180,0)</f>
        <v>0</v>
      </c>
      <c r="AU22" s="17" t="n">
        <f aca="false">IF(AND(AT22=0,AS22&lt;0)=TRUE(),360,0)</f>
        <v>0</v>
      </c>
      <c r="AV22" s="17" t="n">
        <f aca="false">DEGREES(AR22)</f>
        <v>25.6503017070656</v>
      </c>
      <c r="AW22" s="17" t="n">
        <f aca="false">AS22/PI()*180+AT22+AU22</f>
        <v>136.996032397811</v>
      </c>
      <c r="AY22" s="1" t="n">
        <v>25.6503</v>
      </c>
      <c r="AZ22" s="1" t="n">
        <v>136.996</v>
      </c>
    </row>
    <row r="23" customFormat="false" ht="14.25" hidden="false" customHeight="false" outlineLevel="0" collapsed="false">
      <c r="A23" s="15" t="n">
        <v>1</v>
      </c>
      <c r="B23" s="16" t="n">
        <v>0</v>
      </c>
      <c r="C23" s="15" t="n">
        <v>2.3</v>
      </c>
      <c r="D23" s="16" t="n">
        <v>-0.05</v>
      </c>
      <c r="E23" s="17" t="n">
        <v>200</v>
      </c>
      <c r="F23" s="15" t="n">
        <v>3</v>
      </c>
      <c r="G23" s="16" t="n">
        <v>-0.2</v>
      </c>
      <c r="H23" s="17" t="n">
        <v>500</v>
      </c>
      <c r="I23" s="15" t="n">
        <v>1.46</v>
      </c>
      <c r="J23" s="16" t="n">
        <v>0</v>
      </c>
      <c r="K23" s="17" t="n">
        <v>1000</v>
      </c>
      <c r="L23" s="15" t="n">
        <v>3.85</v>
      </c>
      <c r="M23" s="15" t="n">
        <v>-0.02</v>
      </c>
      <c r="N23" s="15" t="n">
        <v>70</v>
      </c>
      <c r="O23" s="15" t="n">
        <f aca="false">$O22+100</f>
        <v>5800</v>
      </c>
      <c r="P23" s="17" t="str">
        <f aca="false">COMPLEX(A23,B23)</f>
        <v>1</v>
      </c>
      <c r="Q23" s="17" t="str">
        <f aca="false">COMPLEX(C23,D23)</f>
        <v>2.3-0.05i</v>
      </c>
      <c r="R23" s="17" t="str">
        <f aca="false">COMPLEX(F23,G23)</f>
        <v>3-0.2i</v>
      </c>
      <c r="S23" s="17" t="str">
        <f aca="false">COMPLEX(I23,J23)</f>
        <v>1.46</v>
      </c>
      <c r="T23" s="17" t="str">
        <f aca="false">COMPLEX(L23,M23)</f>
        <v>3.85-0.02i</v>
      </c>
      <c r="U23" s="17" t="str">
        <f aca="false">COMPLEX(RADIANS(N23),0)</f>
        <v>1.22173047639603</v>
      </c>
      <c r="V23" s="17" t="str">
        <f aca="false">IMSQRT(IMSUB("1-0i",IMPRODUCT(IMSIN(U23),IMSIN(U23))))</f>
        <v>0.34202014332567</v>
      </c>
      <c r="W23" s="17" t="str">
        <f aca="false">IMDIV(IMSQRT(IMSUB(IMPRODUCT(Q23,Q23),IMPRODUCT(IMPRODUCT(P23,P23),IMSIN(U23)^2))),Q23)</f>
        <v>0.91286873557996-0.00397136136476422i</v>
      </c>
      <c r="X23" s="17" t="str">
        <f aca="false">IMDIV(IMSQRT(IMSUB(IMPRODUCT(R23,R23),IMPRODUCT(IMPRODUCT(P23,P23),IMSIN(U23)^2))),R23)</f>
        <v>0.95038492459333-0.00682160366945066i</v>
      </c>
      <c r="Y23" s="17" t="str">
        <f aca="false">IMDIV(IMSQRT(IMSUB(IMPRODUCT(S23,S23),IMPRODUCT(IMPRODUCT(P23,P23),IMSIN(U23)^2))),S23)</f>
        <v>0.765340938981254</v>
      </c>
      <c r="Z23" s="17" t="str">
        <f aca="false">IMDIV(IMSQRT(IMSUB(IMPRODUCT(T23,T23),IMPRODUCT(IMPRODUCT(P23,P23),IMSIN(U23)^2))),T23)</f>
        <v>0.969758644260474-0.00031910406828699i</v>
      </c>
      <c r="AA23" s="17" t="str">
        <f aca="false">IMDIV(IMSUB(IMPRODUCT(Q23,V23),IMPRODUCT(P23,W23)),IMSUM(IMPRODUCT(Q23,V23),IMPRODUCT(P23,W23)))</f>
        <v>-0.0741624693029445-0.00864506881194592i</v>
      </c>
      <c r="AB23" s="17" t="str">
        <f aca="false">IMDIV(IMSUB(IMPRODUCT(P23,V23),IMPRODUCT(Q23,W23)),IMSUM(IMPRODUCT(P23,V23),IMPRODUCT(Q23,W23)))</f>
        <v>-0.719959613097582+0.00628320133571852i</v>
      </c>
      <c r="AC23" s="17" t="str">
        <f aca="false">IMDIV(IMSUB(IMPRODUCT(R23,W23),IMPRODUCT(Q23,X23)),IMSUM(IMPRODUCT(R23,W23),IMPRODUCT(Q23,X23)))</f>
        <v>0.113258388225972-0.0207363782826527i</v>
      </c>
      <c r="AD23" s="17" t="str">
        <f aca="false">IMDIV(IMSUB(IMPRODUCT(Q23,W23),IMPRODUCT(R23,X23)),IMSUM(IMPRODUCT(Q23,W23),IMPRODUCT(R23,X23)))</f>
        <v>-0.152866823494552+0.0232776879017079i</v>
      </c>
      <c r="AE23" s="17" t="str">
        <f aca="false">IMDIV(IMSUB(IMPRODUCT(S23,X23),IMPRODUCT(R23,Y23)),IMSUM(IMPRODUCT(S23,X23),IMPRODUCT(R23,Y23)))</f>
        <v>-0.247858051761128+0.0278806967921046i</v>
      </c>
      <c r="AF23" s="17" t="str">
        <f aca="false">IMDIV(IMSUB(IMPRODUCT(R23,X23),IMPRODUCT(S23,Y23)),IMSUM(IMPRODUCT(R23,X23),IMPRODUCT(S23,Y23)))</f>
        <v>0.438262372728283-0.0298118572169868i</v>
      </c>
      <c r="AG23" s="17" t="str">
        <f aca="false">IMDIV(IMSUB(IMPRODUCT(T23,Y23),IMPRODUCT(S23,Z23)),IMSUM(IMPRODUCT(T23,Y23),IMPRODUCT(S23,Z23)))</f>
        <v>0.350895161110858-0.00213330669700866i</v>
      </c>
      <c r="AH23" s="17" t="str">
        <f aca="false">IMDIV(IMSUB(IMPRODUCT(S23,Y23),IMPRODUCT(T23,Z23)),IMSUM(IMPRODUCT(S23,Y23),IMPRODUCT(T23,Z23)))</f>
        <v>-0.539317135311373+0.00195857970300183i</v>
      </c>
      <c r="AI23" s="17" t="str">
        <f aca="false">IMPRODUCT(2*PI()*E23/O23,IMPRODUCT(Q23,W23))</f>
        <v>0.454859180745664-0.0118681934450045i</v>
      </c>
      <c r="AJ23" s="17" t="str">
        <f aca="false">IMDIV(IMSUM(AA23,IMPRODUCT(AM23,IMEXP(IMPRODUCT("0-2i",AI23)))),IMSUM(1,IMPRODUCT(AA23,IMPRODUCT(AM23,IMEXP(IMPRODUCT("0-2i",AI23))))))</f>
        <v>0.30648826566315-0.314320910917418i</v>
      </c>
      <c r="AK23" s="17" t="str">
        <f aca="false">IMDIV(IMSUM(AB23,IMPRODUCT(AN23,IMEXP(IMPRODUCT("0-2i",AI23)))),IMSUM(1,IMPRODUCT(AB23,IMPRODUCT(AN23,IMEXP(IMPRODUCT("0-2i",AI23))))))</f>
        <v>-0.925142999069721+0.109209969108823i</v>
      </c>
      <c r="AL23" s="17" t="str">
        <f aca="false">IMPRODUCT(2*PI()*H23/O23,IMPRODUCT(R23,X23))</f>
        <v>1.5436001295793-0.114040786096193i</v>
      </c>
      <c r="AM23" s="17" t="str">
        <f aca="false">IMDIV(IMSUM(AC23,IMPRODUCT(AP23,IMEXP(IMPRODUCT("0-2i",AL23)))),IMSUM(1,IMPRODUCT(AC23,IMPRODUCT(AP23,IMEXP(IMPRODUCT("0-2i",AL23))))))</f>
        <v>0.471865001538835+0.12213458232499i</v>
      </c>
      <c r="AN23" s="17" t="str">
        <f aca="false">IMDIV(IMSUM(AD23,IMPRODUCT(AQ23,IMEXP(IMPRODUCT("0-2i",AL23)))),IMSUM(1,IMPRODUCT(AD23,IMPRODUCT(AQ23,IMEXP(IMPRODUCT("0-2i",AL23))))))</f>
        <v>-0.667881253694992-0.133705231794104i</v>
      </c>
      <c r="AO23" s="17" t="str">
        <f aca="false">IMPRODUCT(2*PI()*K23/O23,IMPRODUCT(S23,Y23))</f>
        <v>1.21048573387474</v>
      </c>
      <c r="AP23" s="17" t="str">
        <f aca="false">IMDIV(IMSUM(AE23,IMPRODUCT(AG23,IMEXP(IMPRODUCT("0-2i",AO23)))),IMSUM(1,IMPRODUCT(AE23,IMPRODUCT(AG23,IMEXP(IMPRODUCT("0-2i",AO23))))))</f>
        <v>-0.486106254281156-0.165975141440105i</v>
      </c>
      <c r="AQ23" s="17" t="str">
        <f aca="false">IMDIV(IMSUM(AF23,IMPRODUCT(AH23,IMEXP(IMPRODUCT("0-2i",AO23)))),IMSUM(1,IMPRODUCT(AF23,IMPRODUCT(AH23,IMEXP(IMPRODUCT("0-2i",AO23))))))</f>
        <v>0.732925573147219+0.18476056965379i</v>
      </c>
      <c r="AR23" s="17" t="n">
        <f aca="false">ATAN(IMABS(AJ23)/IMABS(AK23))</f>
        <v>0.440395246160249</v>
      </c>
      <c r="AS23" s="17" t="n">
        <f aca="false">IMAGINARY(IMLN(IMDIV(IMDIV(AJ23,AK23),TAN(AR23))))</f>
        <v>2.46108112275771</v>
      </c>
      <c r="AT23" s="17" t="n">
        <f aca="false">IF(AR23&lt;0,180,0)</f>
        <v>0</v>
      </c>
      <c r="AU23" s="17" t="n">
        <f aca="false">IF(AND(AT23=0,AS23&lt;0)=TRUE(),360,0)</f>
        <v>0</v>
      </c>
      <c r="AV23" s="17" t="n">
        <f aca="false">DEGREES(AR23)</f>
        <v>25.2327889226072</v>
      </c>
      <c r="AW23" s="17" t="n">
        <f aca="false">AS23/PI()*180+AT23+AU23</f>
        <v>141.009561373335</v>
      </c>
      <c r="AY23" s="1" t="n">
        <v>25.23279</v>
      </c>
      <c r="AZ23" s="1" t="n">
        <v>141.0096</v>
      </c>
    </row>
    <row r="24" customFormat="false" ht="14.25" hidden="false" customHeight="false" outlineLevel="0" collapsed="false">
      <c r="A24" s="15" t="n">
        <v>1</v>
      </c>
      <c r="B24" s="16" t="n">
        <v>0</v>
      </c>
      <c r="C24" s="15" t="n">
        <v>2.3</v>
      </c>
      <c r="D24" s="16" t="n">
        <v>-0.05</v>
      </c>
      <c r="E24" s="17" t="n">
        <v>200</v>
      </c>
      <c r="F24" s="15" t="n">
        <v>3</v>
      </c>
      <c r="G24" s="16" t="n">
        <v>-0.2</v>
      </c>
      <c r="H24" s="17" t="n">
        <v>500</v>
      </c>
      <c r="I24" s="15" t="n">
        <v>1.46</v>
      </c>
      <c r="J24" s="16" t="n">
        <v>0</v>
      </c>
      <c r="K24" s="17" t="n">
        <v>1000</v>
      </c>
      <c r="L24" s="15" t="n">
        <v>3.85</v>
      </c>
      <c r="M24" s="15" t="n">
        <v>-0.02</v>
      </c>
      <c r="N24" s="15" t="n">
        <v>70</v>
      </c>
      <c r="O24" s="15" t="n">
        <f aca="false">$O23+100</f>
        <v>5900</v>
      </c>
      <c r="P24" s="17" t="str">
        <f aca="false">COMPLEX(A24,B24)</f>
        <v>1</v>
      </c>
      <c r="Q24" s="17" t="str">
        <f aca="false">COMPLEX(C24,D24)</f>
        <v>2.3-0.05i</v>
      </c>
      <c r="R24" s="17" t="str">
        <f aca="false">COMPLEX(F24,G24)</f>
        <v>3-0.2i</v>
      </c>
      <c r="S24" s="17" t="str">
        <f aca="false">COMPLEX(I24,J24)</f>
        <v>1.46</v>
      </c>
      <c r="T24" s="17" t="str">
        <f aca="false">COMPLEX(L24,M24)</f>
        <v>3.85-0.02i</v>
      </c>
      <c r="U24" s="17" t="str">
        <f aca="false">COMPLEX(RADIANS(N24),0)</f>
        <v>1.22173047639603</v>
      </c>
      <c r="V24" s="17" t="str">
        <f aca="false">IMSQRT(IMSUB("1-0i",IMPRODUCT(IMSIN(U24),IMSIN(U24))))</f>
        <v>0.34202014332567</v>
      </c>
      <c r="W24" s="17" t="str">
        <f aca="false">IMDIV(IMSQRT(IMSUB(IMPRODUCT(Q24,Q24),IMPRODUCT(IMPRODUCT(P24,P24),IMSIN(U24)^2))),Q24)</f>
        <v>0.91286873557996-0.00397136136476422i</v>
      </c>
      <c r="X24" s="17" t="str">
        <f aca="false">IMDIV(IMSQRT(IMSUB(IMPRODUCT(R24,R24),IMPRODUCT(IMPRODUCT(P24,P24),IMSIN(U24)^2))),R24)</f>
        <v>0.95038492459333-0.00682160366945066i</v>
      </c>
      <c r="Y24" s="17" t="str">
        <f aca="false">IMDIV(IMSQRT(IMSUB(IMPRODUCT(S24,S24),IMPRODUCT(IMPRODUCT(P24,P24),IMSIN(U24)^2))),S24)</f>
        <v>0.765340938981254</v>
      </c>
      <c r="Z24" s="17" t="str">
        <f aca="false">IMDIV(IMSQRT(IMSUB(IMPRODUCT(T24,T24),IMPRODUCT(IMPRODUCT(P24,P24),IMSIN(U24)^2))),T24)</f>
        <v>0.969758644260474-0.00031910406828699i</v>
      </c>
      <c r="AA24" s="17" t="str">
        <f aca="false">IMDIV(IMSUB(IMPRODUCT(Q24,V24),IMPRODUCT(P24,W24)),IMSUM(IMPRODUCT(Q24,V24),IMPRODUCT(P24,W24)))</f>
        <v>-0.0741624693029445-0.00864506881194592i</v>
      </c>
      <c r="AB24" s="17" t="str">
        <f aca="false">IMDIV(IMSUB(IMPRODUCT(P24,V24),IMPRODUCT(Q24,W24)),IMSUM(IMPRODUCT(P24,V24),IMPRODUCT(Q24,W24)))</f>
        <v>-0.719959613097582+0.00628320133571852i</v>
      </c>
      <c r="AC24" s="17" t="str">
        <f aca="false">IMDIV(IMSUB(IMPRODUCT(R24,W24),IMPRODUCT(Q24,X24)),IMSUM(IMPRODUCT(R24,W24),IMPRODUCT(Q24,X24)))</f>
        <v>0.113258388225972-0.0207363782826527i</v>
      </c>
      <c r="AD24" s="17" t="str">
        <f aca="false">IMDIV(IMSUB(IMPRODUCT(Q24,W24),IMPRODUCT(R24,X24)),IMSUM(IMPRODUCT(Q24,W24),IMPRODUCT(R24,X24)))</f>
        <v>-0.152866823494552+0.0232776879017079i</v>
      </c>
      <c r="AE24" s="17" t="str">
        <f aca="false">IMDIV(IMSUB(IMPRODUCT(S24,X24),IMPRODUCT(R24,Y24)),IMSUM(IMPRODUCT(S24,X24),IMPRODUCT(R24,Y24)))</f>
        <v>-0.247858051761128+0.0278806967921046i</v>
      </c>
      <c r="AF24" s="17" t="str">
        <f aca="false">IMDIV(IMSUB(IMPRODUCT(R24,X24),IMPRODUCT(S24,Y24)),IMSUM(IMPRODUCT(R24,X24),IMPRODUCT(S24,Y24)))</f>
        <v>0.438262372728283-0.0298118572169868i</v>
      </c>
      <c r="AG24" s="17" t="str">
        <f aca="false">IMDIV(IMSUB(IMPRODUCT(T24,Y24),IMPRODUCT(S24,Z24)),IMSUM(IMPRODUCT(T24,Y24),IMPRODUCT(S24,Z24)))</f>
        <v>0.350895161110858-0.00213330669700866i</v>
      </c>
      <c r="AH24" s="17" t="str">
        <f aca="false">IMDIV(IMSUB(IMPRODUCT(S24,Y24),IMPRODUCT(T24,Z24)),IMSUM(IMPRODUCT(S24,Y24),IMPRODUCT(T24,Z24)))</f>
        <v>-0.539317135311373+0.00195857970300183i</v>
      </c>
      <c r="AI24" s="17" t="str">
        <f aca="false">IMPRODUCT(2*PI()*E24/O24,IMPRODUCT(Q24,W24))</f>
        <v>0.447149703105909-0.0116670376239028i</v>
      </c>
      <c r="AJ24" s="17" t="str">
        <f aca="false">IMDIV(IMSUM(AA24,IMPRODUCT(AM24,IMEXP(IMPRODUCT("0-2i",AI24)))),IMSUM(1,IMPRODUCT(AA24,IMPRODUCT(AM24,IMEXP(IMPRODUCT("0-2i",AI24))))))</f>
        <v>0.324719412522959-0.283361418116249i</v>
      </c>
      <c r="AK24" s="17" t="str">
        <f aca="false">IMDIV(IMSUM(AB24,IMPRODUCT(AN24,IMEXP(IMPRODUCT("0-2i",AI24)))),IMSUM(1,IMPRODUCT(AB24,IMPRODUCT(AN24,IMEXP(IMPRODUCT("0-2i",AI24))))))</f>
        <v>-0.926790126355959+0.0987732222940762i</v>
      </c>
      <c r="AL24" s="17" t="str">
        <f aca="false">IMPRODUCT(2*PI()*H24/O24,IMPRODUCT(R24,X24))</f>
        <v>1.51743741551864-0.112107891416597i</v>
      </c>
      <c r="AM24" s="17" t="str">
        <f aca="false">IMDIV(IMSUM(AC24,IMPRODUCT(AP24,IMEXP(IMPRODUCT("0-2i",AL24)))),IMSUM(1,IMPRODUCT(AC24,IMPRODUCT(AP24,IMEXP(IMPRODUCT("0-2i",AL24))))))</f>
        <v>0.460016733285772+0.146809365167848i</v>
      </c>
      <c r="AN24" s="17" t="str">
        <f aca="false">IMDIV(IMSUM(AD24,IMPRODUCT(AQ24,IMEXP(IMPRODUCT("0-2i",AL24)))),IMSUM(1,IMPRODUCT(AD24,IMPRODUCT(AQ24,IMEXP(IMPRODUCT("0-2i",AL24))))))</f>
        <v>-0.657289852232083-0.165722888380037i</v>
      </c>
      <c r="AO24" s="17" t="str">
        <f aca="false">IMPRODUCT(2*PI()*K24/O24,IMPRODUCT(S24,Y24))</f>
        <v>1.18996902652093</v>
      </c>
      <c r="AP24" s="17" t="str">
        <f aca="false">IMDIV(IMSUM(AE24,IMPRODUCT(AG24,IMEXP(IMPRODUCT("0-2i",AO24)))),IMSUM(1,IMPRODUCT(AE24,IMPRODUCT(AG24,IMEXP(IMPRODUCT("0-2i",AO24))))))</f>
        <v>-0.478944912056181-0.175308013402452i</v>
      </c>
      <c r="AQ24" s="17" t="str">
        <f aca="false">IMDIV(IMSUM(AF24,IMPRODUCT(AH24,IMEXP(IMPRODUCT("0-2i",AO24)))),IMSUM(1,IMPRODUCT(AF24,IMPRODUCT(AH24,IMEXP(IMPRODUCT("0-2i",AO24))))))</f>
        <v>0.726659182282369+0.195627340910872i</v>
      </c>
      <c r="AR24" s="17" t="n">
        <f aca="false">ATAN(IMABS(AJ24)/IMABS(AK24))</f>
        <v>0.433114928882592</v>
      </c>
      <c r="AS24" s="17" t="n">
        <f aca="false">IMAGINARY(IMLN(IMDIV(IMDIV(AJ24,AK24),TAN(AR24))))</f>
        <v>2.53027870892098</v>
      </c>
      <c r="AT24" s="17" t="n">
        <f aca="false">IF(AR24&lt;0,180,0)</f>
        <v>0</v>
      </c>
      <c r="AU24" s="17" t="n">
        <f aca="false">IF(AND(AT24=0,AS24&lt;0)=TRUE(),360,0)</f>
        <v>0</v>
      </c>
      <c r="AV24" s="17" t="n">
        <f aca="false">DEGREES(AR24)</f>
        <v>24.8156574690813</v>
      </c>
      <c r="AW24" s="17" t="n">
        <f aca="false">AS24/PI()*180+AT24+AU24</f>
        <v>144.974291012983</v>
      </c>
      <c r="AY24" s="1" t="n">
        <v>24.81566</v>
      </c>
      <c r="AZ24" s="18" t="n">
        <v>144.9743</v>
      </c>
    </row>
    <row r="25" customFormat="false" ht="14.25" hidden="false" customHeight="false" outlineLevel="0" collapsed="false">
      <c r="A25" s="15" t="n">
        <v>1</v>
      </c>
      <c r="B25" s="16" t="n">
        <v>0</v>
      </c>
      <c r="C25" s="15" t="n">
        <v>2.3</v>
      </c>
      <c r="D25" s="16" t="n">
        <v>-0.05</v>
      </c>
      <c r="E25" s="17" t="n">
        <v>200</v>
      </c>
      <c r="F25" s="15" t="n">
        <v>3</v>
      </c>
      <c r="G25" s="16" t="n">
        <v>-0.2</v>
      </c>
      <c r="H25" s="17" t="n">
        <v>500</v>
      </c>
      <c r="I25" s="15" t="n">
        <v>1.46</v>
      </c>
      <c r="J25" s="16" t="n">
        <v>0</v>
      </c>
      <c r="K25" s="17" t="n">
        <v>1000</v>
      </c>
      <c r="L25" s="15" t="n">
        <v>3.85</v>
      </c>
      <c r="M25" s="15" t="n">
        <v>-0.02</v>
      </c>
      <c r="N25" s="15" t="n">
        <v>70</v>
      </c>
      <c r="O25" s="15" t="n">
        <f aca="false">$O24+100</f>
        <v>6000</v>
      </c>
      <c r="P25" s="17" t="str">
        <f aca="false">COMPLEX(A25,B25)</f>
        <v>1</v>
      </c>
      <c r="Q25" s="17" t="str">
        <f aca="false">COMPLEX(C25,D25)</f>
        <v>2.3-0.05i</v>
      </c>
      <c r="R25" s="17" t="str">
        <f aca="false">COMPLEX(F25,G25)</f>
        <v>3-0.2i</v>
      </c>
      <c r="S25" s="17" t="str">
        <f aca="false">COMPLEX(I25,J25)</f>
        <v>1.46</v>
      </c>
      <c r="T25" s="17" t="str">
        <f aca="false">COMPLEX(L25,M25)</f>
        <v>3.85-0.02i</v>
      </c>
      <c r="U25" s="17" t="str">
        <f aca="false">COMPLEX(RADIANS(N25),0)</f>
        <v>1.22173047639603</v>
      </c>
      <c r="V25" s="17" t="str">
        <f aca="false">IMSQRT(IMSUB("1-0i",IMPRODUCT(IMSIN(U25),IMSIN(U25))))</f>
        <v>0.34202014332567</v>
      </c>
      <c r="W25" s="17" t="str">
        <f aca="false">IMDIV(IMSQRT(IMSUB(IMPRODUCT(Q25,Q25),IMPRODUCT(IMPRODUCT(P25,P25),IMSIN(U25)^2))),Q25)</f>
        <v>0.91286873557996-0.00397136136476422i</v>
      </c>
      <c r="X25" s="17" t="str">
        <f aca="false">IMDIV(IMSQRT(IMSUB(IMPRODUCT(R25,R25),IMPRODUCT(IMPRODUCT(P25,P25),IMSIN(U25)^2))),R25)</f>
        <v>0.95038492459333-0.00682160366945066i</v>
      </c>
      <c r="Y25" s="17" t="str">
        <f aca="false">IMDIV(IMSQRT(IMSUB(IMPRODUCT(S25,S25),IMPRODUCT(IMPRODUCT(P25,P25),IMSIN(U25)^2))),S25)</f>
        <v>0.765340938981254</v>
      </c>
      <c r="Z25" s="17" t="str">
        <f aca="false">IMDIV(IMSQRT(IMSUB(IMPRODUCT(T25,T25),IMPRODUCT(IMPRODUCT(P25,P25),IMSIN(U25)^2))),T25)</f>
        <v>0.969758644260474-0.00031910406828699i</v>
      </c>
      <c r="AA25" s="17" t="str">
        <f aca="false">IMDIV(IMSUB(IMPRODUCT(Q25,V25),IMPRODUCT(P25,W25)),IMSUM(IMPRODUCT(Q25,V25),IMPRODUCT(P25,W25)))</f>
        <v>-0.0741624693029445-0.00864506881194592i</v>
      </c>
      <c r="AB25" s="17" t="str">
        <f aca="false">IMDIV(IMSUB(IMPRODUCT(P25,V25),IMPRODUCT(Q25,W25)),IMSUM(IMPRODUCT(P25,V25),IMPRODUCT(Q25,W25)))</f>
        <v>-0.719959613097582+0.00628320133571852i</v>
      </c>
      <c r="AC25" s="17" t="str">
        <f aca="false">IMDIV(IMSUB(IMPRODUCT(R25,W25),IMPRODUCT(Q25,X25)),IMSUM(IMPRODUCT(R25,W25),IMPRODUCT(Q25,X25)))</f>
        <v>0.113258388225972-0.0207363782826527i</v>
      </c>
      <c r="AD25" s="17" t="str">
        <f aca="false">IMDIV(IMSUB(IMPRODUCT(Q25,W25),IMPRODUCT(R25,X25)),IMSUM(IMPRODUCT(Q25,W25),IMPRODUCT(R25,X25)))</f>
        <v>-0.152866823494552+0.0232776879017079i</v>
      </c>
      <c r="AE25" s="17" t="str">
        <f aca="false">IMDIV(IMSUB(IMPRODUCT(S25,X25),IMPRODUCT(R25,Y25)),IMSUM(IMPRODUCT(S25,X25),IMPRODUCT(R25,Y25)))</f>
        <v>-0.247858051761128+0.0278806967921046i</v>
      </c>
      <c r="AF25" s="17" t="str">
        <f aca="false">IMDIV(IMSUB(IMPRODUCT(R25,X25),IMPRODUCT(S25,Y25)),IMSUM(IMPRODUCT(R25,X25),IMPRODUCT(S25,Y25)))</f>
        <v>0.438262372728283-0.0298118572169868i</v>
      </c>
      <c r="AG25" s="17" t="str">
        <f aca="false">IMDIV(IMSUB(IMPRODUCT(T25,Y25),IMPRODUCT(S25,Z25)),IMSUM(IMPRODUCT(T25,Y25),IMPRODUCT(S25,Z25)))</f>
        <v>0.350895161110858-0.00213330669700866i</v>
      </c>
      <c r="AH25" s="17" t="str">
        <f aca="false">IMDIV(IMSUB(IMPRODUCT(S25,Y25),IMPRODUCT(T25,Z25)),IMSUM(IMPRODUCT(S25,Y25),IMPRODUCT(T25,Z25)))</f>
        <v>-0.539317135311373+0.00195857970300183i</v>
      </c>
      <c r="AI25" s="17" t="str">
        <f aca="false">IMPRODUCT(2*PI()*E25/O25,IMPRODUCT(Q25,W25))</f>
        <v>0.439697208054144-0.0114725869968377i</v>
      </c>
      <c r="AJ25" s="17" t="str">
        <f aca="false">IMDIV(IMSUM(AA25,IMPRODUCT(AM25,IMEXP(IMPRODUCT("0-2i",AI25)))),IMSUM(1,IMPRODUCT(AA25,IMPRODUCT(AM25,IMEXP(IMPRODUCT("0-2i",AI25))))))</f>
        <v>0.339632753440214-0.251988866863088i</v>
      </c>
      <c r="AK25" s="17" t="str">
        <f aca="false">IMDIV(IMSUM(AB25,IMPRODUCT(AN25,IMEXP(IMPRODUCT("0-2i",AI25)))),IMSUM(1,IMPRODUCT(AB25,IMPRODUCT(AN25,IMEXP(IMPRODUCT("0-2i",AI25))))))</f>
        <v>-0.928041426208472+0.0887779868977619i</v>
      </c>
      <c r="AL25" s="17" t="str">
        <f aca="false">IMPRODUCT(2*PI()*H25/O25,IMPRODUCT(R25,X25))</f>
        <v>1.49214679192666-0.110239426559654i</v>
      </c>
      <c r="AM25" s="17" t="str">
        <f aca="false">IMDIV(IMSUM(AC25,IMPRODUCT(AP25,IMEXP(IMPRODUCT("0-2i",AL25)))),IMSUM(1,IMPRODUCT(AC25,IMPRODUCT(AP25,IMEXP(IMPRODUCT("0-2i",AL25))))))</f>
        <v>0.446874715128578+0.169797818569649i</v>
      </c>
      <c r="AN25" s="17" t="str">
        <f aca="false">IMDIV(IMSUM(AD25,IMPRODUCT(AQ25,IMEXP(IMPRODUCT("0-2i",AL25)))),IMSUM(1,IMPRODUCT(AD25,IMPRODUCT(AQ25,IMEXP(IMPRODUCT("0-2i",AL25))))))</f>
        <v>-0.645179508773672-0.196134612220045i</v>
      </c>
      <c r="AO25" s="17" t="str">
        <f aca="false">IMPRODUCT(2*PI()*K25/O25,IMPRODUCT(S25,Y25))</f>
        <v>1.17013620941225</v>
      </c>
      <c r="AP25" s="17" t="str">
        <f aca="false">IMDIV(IMSUM(AE25,IMPRODUCT(AG25,IMEXP(IMPRODUCT("0-2i",AO25)))),IMSUM(1,IMPRODUCT(AE25,IMPRODUCT(AG25,IMEXP(IMPRODUCT("0-2i",AO25))))))</f>
        <v>-0.471685052743619-0.18411530554348i</v>
      </c>
      <c r="AQ25" s="17" t="str">
        <f aca="false">IMDIV(IMSUM(AF25,IMPRODUCT(AH25,IMEXP(IMPRODUCT("0-2i",AO25)))),IMSUM(1,IMPRODUCT(AF25,IMPRODUCT(AH25,IMEXP(IMPRODUCT("0-2i",AO25))))))</f>
        <v>0.720267998015705+0.206054711091225i</v>
      </c>
      <c r="AR25" s="17" t="n">
        <f aca="false">ATAN(IMABS(AJ25)/IMABS(AK25))</f>
        <v>0.425864867930793</v>
      </c>
      <c r="AS25" s="17" t="n">
        <f aca="false">IMAGINARY(IMLN(IMDIV(IMDIV(AJ25,AK25),TAN(AR25))))</f>
        <v>2.59863807593876</v>
      </c>
      <c r="AT25" s="17" t="n">
        <f aca="false">IF(AR25&lt;0,180,0)</f>
        <v>0</v>
      </c>
      <c r="AU25" s="17" t="n">
        <f aca="false">IF(AND(AT25=0,AS25&lt;0)=TRUE(),360,0)</f>
        <v>0</v>
      </c>
      <c r="AV25" s="17" t="n">
        <f aca="false">DEGREES(AR25)</f>
        <v>24.4002595753307</v>
      </c>
      <c r="AW25" s="17" t="n">
        <f aca="false">AS25/PI()*180+AT25+AU25</f>
        <v>148.890994233288</v>
      </c>
      <c r="AY25" s="1" t="n">
        <v>24.40026</v>
      </c>
      <c r="AZ25" s="1" t="n">
        <v>148.891</v>
      </c>
    </row>
    <row r="26" customFormat="false" ht="14.25" hidden="false" customHeight="false" outlineLevel="0" collapsed="false">
      <c r="A26" s="15" t="n">
        <v>1</v>
      </c>
      <c r="B26" s="16" t="n">
        <v>0</v>
      </c>
      <c r="C26" s="15" t="n">
        <v>2.3</v>
      </c>
      <c r="D26" s="16" t="n">
        <v>-0.05</v>
      </c>
      <c r="E26" s="17" t="n">
        <v>200</v>
      </c>
      <c r="F26" s="15" t="n">
        <v>3</v>
      </c>
      <c r="G26" s="16" t="n">
        <v>-0.2</v>
      </c>
      <c r="H26" s="17" t="n">
        <v>500</v>
      </c>
      <c r="I26" s="15" t="n">
        <v>1.46</v>
      </c>
      <c r="J26" s="16" t="n">
        <v>0</v>
      </c>
      <c r="K26" s="17" t="n">
        <v>1000</v>
      </c>
      <c r="L26" s="15" t="n">
        <v>3.85</v>
      </c>
      <c r="M26" s="15" t="n">
        <v>-0.02</v>
      </c>
      <c r="N26" s="15" t="n">
        <v>70</v>
      </c>
      <c r="O26" s="15" t="n">
        <f aca="false">$O25+100</f>
        <v>6100</v>
      </c>
      <c r="P26" s="17" t="str">
        <f aca="false">COMPLEX(A26,B26)</f>
        <v>1</v>
      </c>
      <c r="Q26" s="17" t="str">
        <f aca="false">COMPLEX(C26,D26)</f>
        <v>2.3-0.05i</v>
      </c>
      <c r="R26" s="17" t="str">
        <f aca="false">COMPLEX(F26,G26)</f>
        <v>3-0.2i</v>
      </c>
      <c r="S26" s="17" t="str">
        <f aca="false">COMPLEX(I26,J26)</f>
        <v>1.46</v>
      </c>
      <c r="T26" s="17" t="str">
        <f aca="false">COMPLEX(L26,M26)</f>
        <v>3.85-0.02i</v>
      </c>
      <c r="U26" s="17" t="str">
        <f aca="false">COMPLEX(RADIANS(N26),0)</f>
        <v>1.22173047639603</v>
      </c>
      <c r="V26" s="17" t="str">
        <f aca="false">IMSQRT(IMSUB("1-0i",IMPRODUCT(IMSIN(U26),IMSIN(U26))))</f>
        <v>0.34202014332567</v>
      </c>
      <c r="W26" s="17" t="str">
        <f aca="false">IMDIV(IMSQRT(IMSUB(IMPRODUCT(Q26,Q26),IMPRODUCT(IMPRODUCT(P26,P26),IMSIN(U26)^2))),Q26)</f>
        <v>0.91286873557996-0.00397136136476422i</v>
      </c>
      <c r="X26" s="17" t="str">
        <f aca="false">IMDIV(IMSQRT(IMSUB(IMPRODUCT(R26,R26),IMPRODUCT(IMPRODUCT(P26,P26),IMSIN(U26)^2))),R26)</f>
        <v>0.95038492459333-0.00682160366945066i</v>
      </c>
      <c r="Y26" s="17" t="str">
        <f aca="false">IMDIV(IMSQRT(IMSUB(IMPRODUCT(S26,S26),IMPRODUCT(IMPRODUCT(P26,P26),IMSIN(U26)^2))),S26)</f>
        <v>0.765340938981254</v>
      </c>
      <c r="Z26" s="17" t="str">
        <f aca="false">IMDIV(IMSQRT(IMSUB(IMPRODUCT(T26,T26),IMPRODUCT(IMPRODUCT(P26,P26),IMSIN(U26)^2))),T26)</f>
        <v>0.969758644260474-0.00031910406828699i</v>
      </c>
      <c r="AA26" s="17" t="str">
        <f aca="false">IMDIV(IMSUB(IMPRODUCT(Q26,V26),IMPRODUCT(P26,W26)),IMSUM(IMPRODUCT(Q26,V26),IMPRODUCT(P26,W26)))</f>
        <v>-0.0741624693029445-0.00864506881194592i</v>
      </c>
      <c r="AB26" s="17" t="str">
        <f aca="false">IMDIV(IMSUB(IMPRODUCT(P26,V26),IMPRODUCT(Q26,W26)),IMSUM(IMPRODUCT(P26,V26),IMPRODUCT(Q26,W26)))</f>
        <v>-0.719959613097582+0.00628320133571852i</v>
      </c>
      <c r="AC26" s="17" t="str">
        <f aca="false">IMDIV(IMSUB(IMPRODUCT(R26,W26),IMPRODUCT(Q26,X26)),IMSUM(IMPRODUCT(R26,W26),IMPRODUCT(Q26,X26)))</f>
        <v>0.113258388225972-0.0207363782826527i</v>
      </c>
      <c r="AD26" s="17" t="str">
        <f aca="false">IMDIV(IMSUB(IMPRODUCT(Q26,W26),IMPRODUCT(R26,X26)),IMSUM(IMPRODUCT(Q26,W26),IMPRODUCT(R26,X26)))</f>
        <v>-0.152866823494552+0.0232776879017079i</v>
      </c>
      <c r="AE26" s="17" t="str">
        <f aca="false">IMDIV(IMSUB(IMPRODUCT(S26,X26),IMPRODUCT(R26,Y26)),IMSUM(IMPRODUCT(S26,X26),IMPRODUCT(R26,Y26)))</f>
        <v>-0.247858051761128+0.0278806967921046i</v>
      </c>
      <c r="AF26" s="17" t="str">
        <f aca="false">IMDIV(IMSUB(IMPRODUCT(R26,X26),IMPRODUCT(S26,Y26)),IMSUM(IMPRODUCT(R26,X26),IMPRODUCT(S26,Y26)))</f>
        <v>0.438262372728283-0.0298118572169868i</v>
      </c>
      <c r="AG26" s="17" t="str">
        <f aca="false">IMDIV(IMSUB(IMPRODUCT(T26,Y26),IMPRODUCT(S26,Z26)),IMSUM(IMPRODUCT(T26,Y26),IMPRODUCT(S26,Z26)))</f>
        <v>0.350895161110858-0.00213330669700866i</v>
      </c>
      <c r="AH26" s="17" t="str">
        <f aca="false">IMDIV(IMSUB(IMPRODUCT(S26,Y26),IMPRODUCT(T26,Z26)),IMSUM(IMPRODUCT(S26,Y26),IMPRODUCT(T26,Z26)))</f>
        <v>-0.539317135311373+0.00195857970300183i</v>
      </c>
      <c r="AI26" s="17" t="str">
        <f aca="false">IMPRODUCT(2*PI()*E26/O26,IMPRODUCT(Q26,W26))</f>
        <v>0.432489057102435-0.0112845118001682i</v>
      </c>
      <c r="AJ26" s="17" t="str">
        <f aca="false">IMDIV(IMSUM(AA26,IMPRODUCT(AM26,IMEXP(IMPRODUCT("0-2i",AI26)))),IMSUM(1,IMPRODUCT(AA26,IMPRODUCT(AM26,IMEXP(IMPRODUCT("0-2i",AI26))))))</f>
        <v>0.351389034775743-0.220525081973106i</v>
      </c>
      <c r="AK26" s="17" t="str">
        <f aca="false">IMDIV(IMSUM(AB26,IMPRODUCT(AN26,IMEXP(IMPRODUCT("0-2i",AI26)))),IMSUM(1,IMPRODUCT(AB26,IMPRODUCT(AN26,IMEXP(IMPRODUCT("0-2i",AI26))))))</f>
        <v>-0.928942933921533+0.0791832614349418i</v>
      </c>
      <c r="AL26" s="17" t="str">
        <f aca="false">IMPRODUCT(2*PI()*H26/O26,IMPRODUCT(R26,X26))</f>
        <v>1.46768536910819-0.108432222845561i</v>
      </c>
      <c r="AM26" s="17" t="str">
        <f aca="false">IMDIV(IMSUM(AC26,IMPRODUCT(AP26,IMEXP(IMPRODUCT("0-2i",AL26)))),IMSUM(1,IMPRODUCT(AC26,IMPRODUCT(AP26,IMEXP(IMPRODUCT("0-2i",AL26))))))</f>
        <v>0.432632080661351+0.191114000200711i</v>
      </c>
      <c r="AN26" s="17" t="str">
        <f aca="false">IMDIV(IMSUM(AD26,IMPRODUCT(AQ26,IMEXP(IMPRODUCT("0-2i",AL26)))),IMSUM(1,IMPRODUCT(AD26,IMPRODUCT(AQ26,IMEXP(IMPRODUCT("0-2i",AL26))))))</f>
        <v>-0.631720675011693-0.224954301260599i</v>
      </c>
      <c r="AO26" s="17" t="str">
        <f aca="false">IMPRODUCT(2*PI()*K26/O26,IMPRODUCT(S26,Y26))</f>
        <v>1.1509536486022</v>
      </c>
      <c r="AP26" s="17" t="str">
        <f aca="false">IMDIV(IMSUM(AE26,IMPRODUCT(AG26,IMEXP(IMPRODUCT("0-2i",AO26)))),IMSUM(1,IMPRODUCT(AE26,IMPRODUCT(AG26,IMEXP(IMPRODUCT("0-2i",AO26))))))</f>
        <v>-0.464351264635366-0.192422508807623i</v>
      </c>
      <c r="AQ26" s="17" t="str">
        <f aca="false">IMDIV(IMSUM(AF26,IMPRODUCT(AH26,IMEXP(IMPRODUCT("0-2i",AO26)))),IMSUM(1,IMPRODUCT(AF26,IMPRODUCT(AH26,IMEXP(IMPRODUCT("0-2i",AO26))))))</f>
        <v>0.71376840365146+0.216062356666813i</v>
      </c>
      <c r="AR26" s="17" t="n">
        <f aca="false">ATAN(IMABS(AJ26)/IMABS(AK26))</f>
        <v>0.418667922311968</v>
      </c>
      <c r="AS26" s="17" t="n">
        <f aca="false">IMAGINARY(IMLN(IMDIV(IMDIV(AJ26,AK26),TAN(AR26))))</f>
        <v>2.66617411582048</v>
      </c>
      <c r="AT26" s="17" t="n">
        <f aca="false">IF(AR26&lt;0,180,0)</f>
        <v>0</v>
      </c>
      <c r="AU26" s="17" t="n">
        <f aca="false">IF(AND(AT26=0,AS26&lt;0)=TRUE(),360,0)</f>
        <v>0</v>
      </c>
      <c r="AV26" s="17" t="n">
        <f aca="false">DEGREES(AR26)</f>
        <v>23.9879049659868</v>
      </c>
      <c r="AW26" s="17" t="n">
        <f aca="false">AS26/PI()*180+AT26+AU26</f>
        <v>152.760524283537</v>
      </c>
      <c r="AY26" s="1" t="n">
        <v>23.98791</v>
      </c>
      <c r="AZ26" s="1" t="n">
        <v>152.7605</v>
      </c>
    </row>
    <row r="27" customFormat="false" ht="14.25" hidden="false" customHeight="false" outlineLevel="0" collapsed="false">
      <c r="A27" s="15" t="n">
        <v>1</v>
      </c>
      <c r="B27" s="16" t="n">
        <v>0</v>
      </c>
      <c r="C27" s="15" t="n">
        <v>2.3</v>
      </c>
      <c r="D27" s="16" t="n">
        <v>-0.05</v>
      </c>
      <c r="E27" s="17" t="n">
        <v>200</v>
      </c>
      <c r="F27" s="15" t="n">
        <v>3</v>
      </c>
      <c r="G27" s="16" t="n">
        <v>-0.2</v>
      </c>
      <c r="H27" s="17" t="n">
        <v>500</v>
      </c>
      <c r="I27" s="15" t="n">
        <v>1.46</v>
      </c>
      <c r="J27" s="16" t="n">
        <v>0</v>
      </c>
      <c r="K27" s="17" t="n">
        <v>1000</v>
      </c>
      <c r="L27" s="15" t="n">
        <v>3.85</v>
      </c>
      <c r="M27" s="15" t="n">
        <v>-0.02</v>
      </c>
      <c r="N27" s="15" t="n">
        <v>70</v>
      </c>
      <c r="O27" s="15" t="n">
        <f aca="false">$O26+100</f>
        <v>6200</v>
      </c>
      <c r="P27" s="17" t="str">
        <f aca="false">COMPLEX(A27,B27)</f>
        <v>1</v>
      </c>
      <c r="Q27" s="17" t="str">
        <f aca="false">COMPLEX(C27,D27)</f>
        <v>2.3-0.05i</v>
      </c>
      <c r="R27" s="17" t="str">
        <f aca="false">COMPLEX(F27,G27)</f>
        <v>3-0.2i</v>
      </c>
      <c r="S27" s="17" t="str">
        <f aca="false">COMPLEX(I27,J27)</f>
        <v>1.46</v>
      </c>
      <c r="T27" s="17" t="str">
        <f aca="false">COMPLEX(L27,M27)</f>
        <v>3.85-0.02i</v>
      </c>
      <c r="U27" s="17" t="str">
        <f aca="false">COMPLEX(RADIANS(N27),0)</f>
        <v>1.22173047639603</v>
      </c>
      <c r="V27" s="17" t="str">
        <f aca="false">IMSQRT(IMSUB("1-0i",IMPRODUCT(IMSIN(U27),IMSIN(U27))))</f>
        <v>0.34202014332567</v>
      </c>
      <c r="W27" s="17" t="str">
        <f aca="false">IMDIV(IMSQRT(IMSUB(IMPRODUCT(Q27,Q27),IMPRODUCT(IMPRODUCT(P27,P27),IMSIN(U27)^2))),Q27)</f>
        <v>0.91286873557996-0.00397136136476422i</v>
      </c>
      <c r="X27" s="17" t="str">
        <f aca="false">IMDIV(IMSQRT(IMSUB(IMPRODUCT(R27,R27),IMPRODUCT(IMPRODUCT(P27,P27),IMSIN(U27)^2))),R27)</f>
        <v>0.95038492459333-0.00682160366945066i</v>
      </c>
      <c r="Y27" s="17" t="str">
        <f aca="false">IMDIV(IMSQRT(IMSUB(IMPRODUCT(S27,S27),IMPRODUCT(IMPRODUCT(P27,P27),IMSIN(U27)^2))),S27)</f>
        <v>0.765340938981254</v>
      </c>
      <c r="Z27" s="17" t="str">
        <f aca="false">IMDIV(IMSQRT(IMSUB(IMPRODUCT(T27,T27),IMPRODUCT(IMPRODUCT(P27,P27),IMSIN(U27)^2))),T27)</f>
        <v>0.969758644260474-0.00031910406828699i</v>
      </c>
      <c r="AA27" s="17" t="str">
        <f aca="false">IMDIV(IMSUB(IMPRODUCT(Q27,V27),IMPRODUCT(P27,W27)),IMSUM(IMPRODUCT(Q27,V27),IMPRODUCT(P27,W27)))</f>
        <v>-0.0741624693029445-0.00864506881194592i</v>
      </c>
      <c r="AB27" s="17" t="str">
        <f aca="false">IMDIV(IMSUB(IMPRODUCT(P27,V27),IMPRODUCT(Q27,W27)),IMSUM(IMPRODUCT(P27,V27),IMPRODUCT(Q27,W27)))</f>
        <v>-0.719959613097582+0.00628320133571852i</v>
      </c>
      <c r="AC27" s="17" t="str">
        <f aca="false">IMDIV(IMSUB(IMPRODUCT(R27,W27),IMPRODUCT(Q27,X27)),IMSUM(IMPRODUCT(R27,W27),IMPRODUCT(Q27,X27)))</f>
        <v>0.113258388225972-0.0207363782826527i</v>
      </c>
      <c r="AD27" s="17" t="str">
        <f aca="false">IMDIV(IMSUB(IMPRODUCT(Q27,W27),IMPRODUCT(R27,X27)),IMSUM(IMPRODUCT(Q27,W27),IMPRODUCT(R27,X27)))</f>
        <v>-0.152866823494552+0.0232776879017079i</v>
      </c>
      <c r="AE27" s="17" t="str">
        <f aca="false">IMDIV(IMSUB(IMPRODUCT(S27,X27),IMPRODUCT(R27,Y27)),IMSUM(IMPRODUCT(S27,X27),IMPRODUCT(R27,Y27)))</f>
        <v>-0.247858051761128+0.0278806967921046i</v>
      </c>
      <c r="AF27" s="17" t="str">
        <f aca="false">IMDIV(IMSUB(IMPRODUCT(R27,X27),IMPRODUCT(S27,Y27)),IMSUM(IMPRODUCT(R27,X27),IMPRODUCT(S27,Y27)))</f>
        <v>0.438262372728283-0.0298118572169868i</v>
      </c>
      <c r="AG27" s="17" t="str">
        <f aca="false">IMDIV(IMSUB(IMPRODUCT(T27,Y27),IMPRODUCT(S27,Z27)),IMSUM(IMPRODUCT(T27,Y27),IMPRODUCT(S27,Z27)))</f>
        <v>0.350895161110858-0.00213330669700866i</v>
      </c>
      <c r="AH27" s="17" t="str">
        <f aca="false">IMDIV(IMSUB(IMPRODUCT(S27,Y27),IMPRODUCT(T27,Z27)),IMSUM(IMPRODUCT(S27,Y27),IMPRODUCT(T27,Z27)))</f>
        <v>-0.539317135311373+0.00195857970300183i</v>
      </c>
      <c r="AI27" s="17" t="str">
        <f aca="false">IMPRODUCT(2*PI()*E27/O27,IMPRODUCT(Q27,W27))</f>
        <v>0.42551342714917-0.0111025035453268i</v>
      </c>
      <c r="AJ27" s="17" t="str">
        <f aca="false">IMDIV(IMSUM(AA27,IMPRODUCT(AM27,IMEXP(IMPRODUCT("0-2i",AI27)))),IMSUM(1,IMPRODUCT(AA27,IMPRODUCT(AM27,IMEXP(IMPRODUCT("0-2i",AI27))))))</f>
        <v>0.360165834513049-0.189251455912532i</v>
      </c>
      <c r="AK27" s="17" t="str">
        <f aca="false">IMDIV(IMSUM(AB27,IMPRODUCT(AN27,IMEXP(IMPRODUCT("0-2i",AI27)))),IMSUM(1,IMPRODUCT(AB27,IMPRODUCT(AN27,IMEXP(IMPRODUCT("0-2i",AI27))))))</f>
        <v>-0.929532522636047+0.0699529028397474i</v>
      </c>
      <c r="AL27" s="17" t="str">
        <f aca="false">IMPRODUCT(2*PI()*H27/O27,IMPRODUCT(R27,X27))</f>
        <v>1.44401302444516-0.106683316025471i</v>
      </c>
      <c r="AM27" s="17" t="str">
        <f aca="false">IMDIV(IMSUM(AC27,IMPRODUCT(AP27,IMEXP(IMPRODUCT("0-2i",AL27)))),IMSUM(1,IMPRODUCT(AC27,IMPRODUCT(AP27,IMEXP(IMPRODUCT("0-2i",AL27))))))</f>
        <v>0.417464655728853+0.2107830652374i</v>
      </c>
      <c r="AN27" s="17" t="str">
        <f aca="false">IMDIV(IMSUM(AD27,IMPRODUCT(AQ27,IMEXP(IMPRODUCT("0-2i",AL27)))),IMSUM(1,IMPRODUCT(AD27,IMPRODUCT(AQ27,IMEXP(IMPRODUCT("0-2i",AL27))))))</f>
        <v>-0.6170682598907-0.252201779368412i</v>
      </c>
      <c r="AO27" s="17" t="str">
        <f aca="false">IMPRODUCT(2*PI()*K27/O27,IMPRODUCT(S27,Y27))</f>
        <v>1.13238988007637</v>
      </c>
      <c r="AP27" s="17" t="str">
        <f aca="false">IMDIV(IMSUM(AE27,IMPRODUCT(AG27,IMEXP(IMPRODUCT("0-2i",AO27)))),IMSUM(1,IMPRODUCT(AE27,IMPRODUCT(AG27,IMEXP(IMPRODUCT("0-2i",AO27))))))</f>
        <v>-0.456965332449191-0.200254011210562i</v>
      </c>
      <c r="AQ27" s="17" t="str">
        <f aca="false">IMDIV(IMSUM(AF27,IMPRODUCT(AH27,IMEXP(IMPRODUCT("0-2i",AO27)))),IMSUM(1,IMPRODUCT(AF27,IMPRODUCT(AH27,IMEXP(IMPRODUCT("0-2i",AO27))))))</f>
        <v>0.707175182462467+0.225668672231186i</v>
      </c>
      <c r="AR27" s="17" t="n">
        <f aca="false">ATAN(IMABS(AJ27)/IMABS(AK27))</f>
        <v>0.41154584562533</v>
      </c>
      <c r="AS27" s="17" t="n">
        <f aca="false">IMAGINARY(IMLN(IMDIV(IMDIV(AJ27,AK27),TAN(AR27))))</f>
        <v>2.73290231976242</v>
      </c>
      <c r="AT27" s="17" t="n">
        <f aca="false">IF(AR27&lt;0,180,0)</f>
        <v>0</v>
      </c>
      <c r="AU27" s="17" t="n">
        <f aca="false">IF(AND(AT27=0,AS27&lt;0)=TRUE(),360,0)</f>
        <v>0</v>
      </c>
      <c r="AV27" s="17" t="n">
        <f aca="false">DEGREES(AR27)</f>
        <v>23.5798400304739</v>
      </c>
      <c r="AW27" s="17" t="n">
        <f aca="false">AS27/PI()*180+AT27+AU27</f>
        <v>156.583768743899</v>
      </c>
      <c r="AY27" s="1" t="n">
        <v>23.57984</v>
      </c>
      <c r="AZ27" s="1" t="n">
        <v>156.5838</v>
      </c>
    </row>
    <row r="28" customFormat="false" ht="14.25" hidden="false" customHeight="false" outlineLevel="0" collapsed="false">
      <c r="A28" s="15" t="n">
        <v>1</v>
      </c>
      <c r="B28" s="16" t="n">
        <v>0</v>
      </c>
      <c r="C28" s="15" t="n">
        <v>2.3</v>
      </c>
      <c r="D28" s="16" t="n">
        <v>-0.05</v>
      </c>
      <c r="E28" s="17" t="n">
        <v>200</v>
      </c>
      <c r="F28" s="15" t="n">
        <v>3</v>
      </c>
      <c r="G28" s="16" t="n">
        <v>-0.2</v>
      </c>
      <c r="H28" s="17" t="n">
        <v>500</v>
      </c>
      <c r="I28" s="15" t="n">
        <v>1.46</v>
      </c>
      <c r="J28" s="16" t="n">
        <v>0</v>
      </c>
      <c r="K28" s="17" t="n">
        <v>1000</v>
      </c>
      <c r="L28" s="15" t="n">
        <v>3.85</v>
      </c>
      <c r="M28" s="15" t="n">
        <v>-0.02</v>
      </c>
      <c r="N28" s="15" t="n">
        <v>70</v>
      </c>
      <c r="O28" s="15" t="n">
        <f aca="false">$O27+100</f>
        <v>6300</v>
      </c>
      <c r="P28" s="17" t="str">
        <f aca="false">COMPLEX(A28,B28)</f>
        <v>1</v>
      </c>
      <c r="Q28" s="17" t="str">
        <f aca="false">COMPLEX(C28,D28)</f>
        <v>2.3-0.05i</v>
      </c>
      <c r="R28" s="17" t="str">
        <f aca="false">COMPLEX(F28,G28)</f>
        <v>3-0.2i</v>
      </c>
      <c r="S28" s="17" t="str">
        <f aca="false">COMPLEX(I28,J28)</f>
        <v>1.46</v>
      </c>
      <c r="T28" s="17" t="str">
        <f aca="false">COMPLEX(L28,M28)</f>
        <v>3.85-0.02i</v>
      </c>
      <c r="U28" s="17" t="str">
        <f aca="false">COMPLEX(RADIANS(N28),0)</f>
        <v>1.22173047639603</v>
      </c>
      <c r="V28" s="17" t="str">
        <f aca="false">IMSQRT(IMSUB("1-0i",IMPRODUCT(IMSIN(U28),IMSIN(U28))))</f>
        <v>0.34202014332567</v>
      </c>
      <c r="W28" s="17" t="str">
        <f aca="false">IMDIV(IMSQRT(IMSUB(IMPRODUCT(Q28,Q28),IMPRODUCT(IMPRODUCT(P28,P28),IMSIN(U28)^2))),Q28)</f>
        <v>0.91286873557996-0.00397136136476422i</v>
      </c>
      <c r="X28" s="17" t="str">
        <f aca="false">IMDIV(IMSQRT(IMSUB(IMPRODUCT(R28,R28),IMPRODUCT(IMPRODUCT(P28,P28),IMSIN(U28)^2))),R28)</f>
        <v>0.95038492459333-0.00682160366945066i</v>
      </c>
      <c r="Y28" s="17" t="str">
        <f aca="false">IMDIV(IMSQRT(IMSUB(IMPRODUCT(S28,S28),IMPRODUCT(IMPRODUCT(P28,P28),IMSIN(U28)^2))),S28)</f>
        <v>0.765340938981254</v>
      </c>
      <c r="Z28" s="17" t="str">
        <f aca="false">IMDIV(IMSQRT(IMSUB(IMPRODUCT(T28,T28),IMPRODUCT(IMPRODUCT(P28,P28),IMSIN(U28)^2))),T28)</f>
        <v>0.969758644260474-0.00031910406828699i</v>
      </c>
      <c r="AA28" s="17" t="str">
        <f aca="false">IMDIV(IMSUB(IMPRODUCT(Q28,V28),IMPRODUCT(P28,W28)),IMSUM(IMPRODUCT(Q28,V28),IMPRODUCT(P28,W28)))</f>
        <v>-0.0741624693029445-0.00864506881194592i</v>
      </c>
      <c r="AB28" s="17" t="str">
        <f aca="false">IMDIV(IMSUB(IMPRODUCT(P28,V28),IMPRODUCT(Q28,W28)),IMSUM(IMPRODUCT(P28,V28),IMPRODUCT(Q28,W28)))</f>
        <v>-0.719959613097582+0.00628320133571852i</v>
      </c>
      <c r="AC28" s="17" t="str">
        <f aca="false">IMDIV(IMSUB(IMPRODUCT(R28,W28),IMPRODUCT(Q28,X28)),IMSUM(IMPRODUCT(R28,W28),IMPRODUCT(Q28,X28)))</f>
        <v>0.113258388225972-0.0207363782826527i</v>
      </c>
      <c r="AD28" s="17" t="str">
        <f aca="false">IMDIV(IMSUB(IMPRODUCT(Q28,W28),IMPRODUCT(R28,X28)),IMSUM(IMPRODUCT(Q28,W28),IMPRODUCT(R28,X28)))</f>
        <v>-0.152866823494552+0.0232776879017079i</v>
      </c>
      <c r="AE28" s="17" t="str">
        <f aca="false">IMDIV(IMSUB(IMPRODUCT(S28,X28),IMPRODUCT(R28,Y28)),IMSUM(IMPRODUCT(S28,X28),IMPRODUCT(R28,Y28)))</f>
        <v>-0.247858051761128+0.0278806967921046i</v>
      </c>
      <c r="AF28" s="17" t="str">
        <f aca="false">IMDIV(IMSUB(IMPRODUCT(R28,X28),IMPRODUCT(S28,Y28)),IMSUM(IMPRODUCT(R28,X28),IMPRODUCT(S28,Y28)))</f>
        <v>0.438262372728283-0.0298118572169868i</v>
      </c>
      <c r="AG28" s="17" t="str">
        <f aca="false">IMDIV(IMSUB(IMPRODUCT(T28,Y28),IMPRODUCT(S28,Z28)),IMSUM(IMPRODUCT(T28,Y28),IMPRODUCT(S28,Z28)))</f>
        <v>0.350895161110858-0.00213330669700866i</v>
      </c>
      <c r="AH28" s="17" t="str">
        <f aca="false">IMDIV(IMSUB(IMPRODUCT(S28,Y28),IMPRODUCT(T28,Z28)),IMSUM(IMPRODUCT(S28,Y28),IMPRODUCT(T28,Z28)))</f>
        <v>-0.539317135311373+0.00195857970300183i</v>
      </c>
      <c r="AI28" s="17" t="str">
        <f aca="false">IMPRODUCT(2*PI()*E28/O28,IMPRODUCT(Q28,W28))</f>
        <v>0.418759245765849-0.0109262733303216i</v>
      </c>
      <c r="AJ28" s="17" t="str">
        <f aca="false">IMDIV(IMSUM(AA28,IMPRODUCT(AM28,IMEXP(IMPRODUCT("0-2i",AI28)))),IMSUM(1,IMPRODUCT(AA28,IMPRODUCT(AM28,IMEXP(IMPRODUCT("0-2i",AI28))))))</f>
        <v>0.366152199366741-0.158411286210221i</v>
      </c>
      <c r="AK28" s="17" t="str">
        <f aca="false">IMDIV(IMSUM(AB28,IMPRODUCT(AN28,IMEXP(IMPRODUCT("0-2i",AI28)))),IMSUM(1,IMPRODUCT(AB28,IMPRODUCT(AN28,IMEXP(IMPRODUCT("0-2i",AI28))))))</f>
        <v>-0.92984152131461+0.0610550198825932i</v>
      </c>
      <c r="AL28" s="17" t="str">
        <f aca="false">IMPRODUCT(2*PI()*H28/O28,IMPRODUCT(R28,X28))</f>
        <v>1.42109218278729-0.104989930056813i</v>
      </c>
      <c r="AM28" s="17" t="str">
        <f aca="false">IMDIV(IMSUM(AC28,IMPRODUCT(AP28,IMEXP(IMPRODUCT("0-2i",AL28)))),IMSUM(1,IMPRODUCT(AC28,IMPRODUCT(AP28,IMEXP(IMPRODUCT("0-2i",AL28))))))</f>
        <v>0.401532259260048+0.228839034713704i</v>
      </c>
      <c r="AN28" s="17" t="str">
        <f aca="false">IMDIV(IMSUM(AD28,IMPRODUCT(AQ28,IMEXP(IMPRODUCT("0-2i",AL28)))),IMSUM(1,IMPRODUCT(AD28,IMPRODUCT(AQ28,IMEXP(IMPRODUCT("0-2i",AL28))))))</f>
        <v>-0.601363361124169-0.277901469794677i</v>
      </c>
      <c r="AO28" s="17" t="str">
        <f aca="false">IMPRODUCT(2*PI()*K28/O28,IMPRODUCT(S28,Y28))</f>
        <v>1.11441543753547</v>
      </c>
      <c r="AP28" s="17" t="str">
        <f aca="false">IMDIV(IMSUM(AE28,IMPRODUCT(AG28,IMEXP(IMPRODUCT("0-2i",AO28)))),IMSUM(1,IMPRODUCT(AE28,IMPRODUCT(AG28,IMEXP(IMPRODUCT("0-2i",AO28))))))</f>
        <v>-0.449546551639904-0.20763311334628i</v>
      </c>
      <c r="AQ28" s="17" t="str">
        <f aca="false">IMDIV(IMSUM(AF28,IMPRODUCT(AH28,IMEXP(IMPRODUCT("0-2i",AO28)))),IMSUM(1,IMPRODUCT(AF28,IMPRODUCT(AH28,IMEXP(IMPRODUCT("0-2i",AO28))))))</f>
        <v>0.700501708150197+0.234890887035649i</v>
      </c>
      <c r="AR28" s="17" t="n">
        <f aca="false">ATAN(IMABS(AJ28)/IMABS(AK28))</f>
        <v>0.404519044705603</v>
      </c>
      <c r="AS28" s="17" t="n">
        <f aca="false">IMAGINARY(IMLN(IMDIV(IMDIV(AJ28,AK28),TAN(AR28))))</f>
        <v>2.79883816431355</v>
      </c>
      <c r="AT28" s="17" t="n">
        <f aca="false">IF(AR28&lt;0,180,0)</f>
        <v>0</v>
      </c>
      <c r="AU28" s="17" t="n">
        <f aca="false">IF(AND(AT28=0,AS28&lt;0)=TRUE(),360,0)</f>
        <v>0</v>
      </c>
      <c r="AV28" s="17" t="n">
        <f aca="false">DEGREES(AR28)</f>
        <v>23.1772339942949</v>
      </c>
      <c r="AW28" s="17" t="n">
        <f aca="false">AS28/PI()*180+AT28+AU28</f>
        <v>160.361614355309</v>
      </c>
      <c r="AY28" s="1" t="n">
        <v>23.17723</v>
      </c>
      <c r="AZ28" s="1" t="n">
        <v>160.3616</v>
      </c>
    </row>
    <row r="29" customFormat="false" ht="14.25" hidden="false" customHeight="false" outlineLevel="0" collapsed="false">
      <c r="A29" s="15" t="n">
        <v>1</v>
      </c>
      <c r="B29" s="16" t="n">
        <v>0</v>
      </c>
      <c r="C29" s="15" t="n">
        <v>2.3</v>
      </c>
      <c r="D29" s="16" t="n">
        <v>-0.05</v>
      </c>
      <c r="E29" s="17" t="n">
        <v>200</v>
      </c>
      <c r="F29" s="15" t="n">
        <v>3</v>
      </c>
      <c r="G29" s="16" t="n">
        <v>-0.2</v>
      </c>
      <c r="H29" s="17" t="n">
        <v>500</v>
      </c>
      <c r="I29" s="15" t="n">
        <v>1.46</v>
      </c>
      <c r="J29" s="16" t="n">
        <v>0</v>
      </c>
      <c r="K29" s="17" t="n">
        <v>1000</v>
      </c>
      <c r="L29" s="15" t="n">
        <v>3.85</v>
      </c>
      <c r="M29" s="15" t="n">
        <v>-0.02</v>
      </c>
      <c r="N29" s="15" t="n">
        <v>70</v>
      </c>
      <c r="O29" s="15" t="n">
        <f aca="false">$O28+100</f>
        <v>6400</v>
      </c>
      <c r="P29" s="17" t="str">
        <f aca="false">COMPLEX(A29,B29)</f>
        <v>1</v>
      </c>
      <c r="Q29" s="17" t="str">
        <f aca="false">COMPLEX(C29,D29)</f>
        <v>2.3-0.05i</v>
      </c>
      <c r="R29" s="17" t="str">
        <f aca="false">COMPLEX(F29,G29)</f>
        <v>3-0.2i</v>
      </c>
      <c r="S29" s="17" t="str">
        <f aca="false">COMPLEX(I29,J29)</f>
        <v>1.46</v>
      </c>
      <c r="T29" s="17" t="str">
        <f aca="false">COMPLEX(L29,M29)</f>
        <v>3.85-0.02i</v>
      </c>
      <c r="U29" s="17" t="str">
        <f aca="false">COMPLEX(RADIANS(N29),0)</f>
        <v>1.22173047639603</v>
      </c>
      <c r="V29" s="17" t="str">
        <f aca="false">IMSQRT(IMSUB("1-0i",IMPRODUCT(IMSIN(U29),IMSIN(U29))))</f>
        <v>0.34202014332567</v>
      </c>
      <c r="W29" s="17" t="str">
        <f aca="false">IMDIV(IMSQRT(IMSUB(IMPRODUCT(Q29,Q29),IMPRODUCT(IMPRODUCT(P29,P29),IMSIN(U29)^2))),Q29)</f>
        <v>0.91286873557996-0.00397136136476422i</v>
      </c>
      <c r="X29" s="17" t="str">
        <f aca="false">IMDIV(IMSQRT(IMSUB(IMPRODUCT(R29,R29),IMPRODUCT(IMPRODUCT(P29,P29),IMSIN(U29)^2))),R29)</f>
        <v>0.95038492459333-0.00682160366945066i</v>
      </c>
      <c r="Y29" s="17" t="str">
        <f aca="false">IMDIV(IMSQRT(IMSUB(IMPRODUCT(S29,S29),IMPRODUCT(IMPRODUCT(P29,P29),IMSIN(U29)^2))),S29)</f>
        <v>0.765340938981254</v>
      </c>
      <c r="Z29" s="17" t="str">
        <f aca="false">IMDIV(IMSQRT(IMSUB(IMPRODUCT(T29,T29),IMPRODUCT(IMPRODUCT(P29,P29),IMSIN(U29)^2))),T29)</f>
        <v>0.969758644260474-0.00031910406828699i</v>
      </c>
      <c r="AA29" s="17" t="str">
        <f aca="false">IMDIV(IMSUB(IMPRODUCT(Q29,V29),IMPRODUCT(P29,W29)),IMSUM(IMPRODUCT(Q29,V29),IMPRODUCT(P29,W29)))</f>
        <v>-0.0741624693029445-0.00864506881194592i</v>
      </c>
      <c r="AB29" s="17" t="str">
        <f aca="false">IMDIV(IMSUB(IMPRODUCT(P29,V29),IMPRODUCT(Q29,W29)),IMSUM(IMPRODUCT(P29,V29),IMPRODUCT(Q29,W29)))</f>
        <v>-0.719959613097582+0.00628320133571852i</v>
      </c>
      <c r="AC29" s="17" t="str">
        <f aca="false">IMDIV(IMSUB(IMPRODUCT(R29,W29),IMPRODUCT(Q29,X29)),IMSUM(IMPRODUCT(R29,W29),IMPRODUCT(Q29,X29)))</f>
        <v>0.113258388225972-0.0207363782826527i</v>
      </c>
      <c r="AD29" s="17" t="str">
        <f aca="false">IMDIV(IMSUB(IMPRODUCT(Q29,W29),IMPRODUCT(R29,X29)),IMSUM(IMPRODUCT(Q29,W29),IMPRODUCT(R29,X29)))</f>
        <v>-0.152866823494552+0.0232776879017079i</v>
      </c>
      <c r="AE29" s="17" t="str">
        <f aca="false">IMDIV(IMSUB(IMPRODUCT(S29,X29),IMPRODUCT(R29,Y29)),IMSUM(IMPRODUCT(S29,X29),IMPRODUCT(R29,Y29)))</f>
        <v>-0.247858051761128+0.0278806967921046i</v>
      </c>
      <c r="AF29" s="17" t="str">
        <f aca="false">IMDIV(IMSUB(IMPRODUCT(R29,X29),IMPRODUCT(S29,Y29)),IMSUM(IMPRODUCT(R29,X29),IMPRODUCT(S29,Y29)))</f>
        <v>0.438262372728283-0.0298118572169868i</v>
      </c>
      <c r="AG29" s="17" t="str">
        <f aca="false">IMDIV(IMSUB(IMPRODUCT(T29,Y29),IMPRODUCT(S29,Z29)),IMSUM(IMPRODUCT(T29,Y29),IMPRODUCT(S29,Z29)))</f>
        <v>0.350895161110858-0.00213330669700866i</v>
      </c>
      <c r="AH29" s="17" t="str">
        <f aca="false">IMDIV(IMSUB(IMPRODUCT(S29,Y29),IMPRODUCT(T29,Z29)),IMSUM(IMPRODUCT(S29,Y29),IMPRODUCT(T29,Z29)))</f>
        <v>-0.539317135311373+0.00195857970300183i</v>
      </c>
      <c r="AI29" s="17" t="str">
        <f aca="false">IMPRODUCT(2*PI()*E29/O29,IMPRODUCT(Q29,W29))</f>
        <v>0.412216132550759-0.0107555503095354i</v>
      </c>
      <c r="AJ29" s="17" t="str">
        <f aca="false">IMDIV(IMSUM(AA29,IMPRODUCT(AM29,IMEXP(IMPRODUCT("0-2i",AI29)))),IMSUM(1,IMPRODUCT(AA29,IMPRODUCT(AM29,IMEXP(IMPRODUCT("0-2i",AI29))))))</f>
        <v>0.369544081036867-0.12821234294199i</v>
      </c>
      <c r="AK29" s="17" t="str">
        <f aca="false">IMDIV(IMSUM(AB29,IMPRODUCT(AN29,IMEXP(IMPRODUCT("0-2i",AI29)))),IMSUM(1,IMPRODUCT(AB29,IMPRODUCT(AN29,IMEXP(IMPRODUCT("0-2i",AI29))))))</f>
        <v>-0.929895970725938+0.0524614402647159i</v>
      </c>
      <c r="AL29" s="17" t="str">
        <f aca="false">IMPRODUCT(2*PI()*H29/O29,IMPRODUCT(R29,X29))</f>
        <v>1.39888761743124-0.103349462399675i</v>
      </c>
      <c r="AM29" s="17" t="str">
        <f aca="false">IMDIV(IMSUM(AC29,IMPRODUCT(AP29,IMEXP(IMPRODUCT("0-2i",AL29)))),IMSUM(1,IMPRODUCT(AC29,IMPRODUCT(AP29,IMEXP(IMPRODUCT("0-2i",AL29))))))</f>
        <v>0.384979936195449+0.245322952118102i</v>
      </c>
      <c r="AN29" s="17" t="str">
        <f aca="false">IMDIV(IMSUM(AD29,IMPRODUCT(AQ29,IMEXP(IMPRODUCT("0-2i",AL29)))),IMSUM(1,IMPRODUCT(AD29,IMPRODUCT(AQ29,IMEXP(IMPRODUCT("0-2i",AL29))))))</f>
        <v>-0.584734779923101-0.302081359348938i</v>
      </c>
      <c r="AO29" s="17" t="str">
        <f aca="false">IMPRODUCT(2*PI()*K29/O29,IMPRODUCT(S29,Y29))</f>
        <v>1.09700269632398</v>
      </c>
      <c r="AP29" s="17" t="str">
        <f aca="false">IMDIV(IMSUM(AE29,IMPRODUCT(AG29,IMEXP(IMPRODUCT("0-2i",AO29)))),IMSUM(1,IMPRODUCT(AE29,IMPRODUCT(AG29,IMEXP(IMPRODUCT("0-2i",AO29))))))</f>
        <v>-0.442112004235024-0.214582051986397i</v>
      </c>
      <c r="AQ29" s="17" t="str">
        <f aca="false">IMDIV(IMSUM(AF29,IMPRODUCT(AH29,IMEXP(IMPRODUCT("0-2i",AO29)))),IMSUM(1,IMPRODUCT(AF29,IMPRODUCT(AH29,IMEXP(IMPRODUCT("0-2i",AO29))))))</f>
        <v>0.69376010777526+0.243745169031604i</v>
      </c>
      <c r="AR29" s="17" t="n">
        <f aca="false">ATAN(IMABS(AJ29)/IMABS(AK29))</f>
        <v>0.397606425936584</v>
      </c>
      <c r="AS29" s="17" t="n">
        <f aca="false">IMAGINARY(IMLN(IMDIV(IMDIV(AJ29,AK29),TAN(AR29))))</f>
        <v>2.86399664161432</v>
      </c>
      <c r="AT29" s="17" t="n">
        <f aca="false">IF(AR29&lt;0,180,0)</f>
        <v>0</v>
      </c>
      <c r="AU29" s="17" t="n">
        <f aca="false">IF(AND(AT29=0,AS29&lt;0)=TRUE(),360,0)</f>
        <v>0</v>
      </c>
      <c r="AV29" s="17" t="n">
        <f aca="false">DEGREES(AR29)</f>
        <v>22.7811701134472</v>
      </c>
      <c r="AW29" s="17" t="n">
        <f aca="false">AS29/PI()*180+AT29+AU29</f>
        <v>164.094920104142</v>
      </c>
      <c r="AY29" s="1" t="n">
        <v>22.78117</v>
      </c>
      <c r="AZ29" s="1" t="n">
        <v>164.0949</v>
      </c>
    </row>
    <row r="30" customFormat="false" ht="14.25" hidden="false" customHeight="false" outlineLevel="0" collapsed="false">
      <c r="A30" s="15" t="n">
        <v>1</v>
      </c>
      <c r="B30" s="16" t="n">
        <v>0</v>
      </c>
      <c r="C30" s="15" t="n">
        <v>2.3</v>
      </c>
      <c r="D30" s="16" t="n">
        <v>-0.05</v>
      </c>
      <c r="E30" s="17" t="n">
        <v>200</v>
      </c>
      <c r="F30" s="15" t="n">
        <v>3</v>
      </c>
      <c r="G30" s="16" t="n">
        <v>-0.2</v>
      </c>
      <c r="H30" s="17" t="n">
        <v>500</v>
      </c>
      <c r="I30" s="15" t="n">
        <v>1.46</v>
      </c>
      <c r="J30" s="16" t="n">
        <v>0</v>
      </c>
      <c r="K30" s="17" t="n">
        <v>1000</v>
      </c>
      <c r="L30" s="15" t="n">
        <v>3.85</v>
      </c>
      <c r="M30" s="15" t="n">
        <v>-0.02</v>
      </c>
      <c r="N30" s="15" t="n">
        <v>70</v>
      </c>
      <c r="O30" s="15" t="n">
        <f aca="false">$O29+100</f>
        <v>6500</v>
      </c>
      <c r="P30" s="17" t="str">
        <f aca="false">COMPLEX(A30,B30)</f>
        <v>1</v>
      </c>
      <c r="Q30" s="17" t="str">
        <f aca="false">COMPLEX(C30,D30)</f>
        <v>2.3-0.05i</v>
      </c>
      <c r="R30" s="17" t="str">
        <f aca="false">COMPLEX(F30,G30)</f>
        <v>3-0.2i</v>
      </c>
      <c r="S30" s="17" t="str">
        <f aca="false">COMPLEX(I30,J30)</f>
        <v>1.46</v>
      </c>
      <c r="T30" s="17" t="str">
        <f aca="false">COMPLEX(L30,M30)</f>
        <v>3.85-0.02i</v>
      </c>
      <c r="U30" s="17" t="str">
        <f aca="false">COMPLEX(RADIANS(N30),0)</f>
        <v>1.22173047639603</v>
      </c>
      <c r="V30" s="17" t="str">
        <f aca="false">IMSQRT(IMSUB("1-0i",IMPRODUCT(IMSIN(U30),IMSIN(U30))))</f>
        <v>0.34202014332567</v>
      </c>
      <c r="W30" s="17" t="str">
        <f aca="false">IMDIV(IMSQRT(IMSUB(IMPRODUCT(Q30,Q30),IMPRODUCT(IMPRODUCT(P30,P30),IMSIN(U30)^2))),Q30)</f>
        <v>0.91286873557996-0.00397136136476422i</v>
      </c>
      <c r="X30" s="17" t="str">
        <f aca="false">IMDIV(IMSQRT(IMSUB(IMPRODUCT(R30,R30),IMPRODUCT(IMPRODUCT(P30,P30),IMSIN(U30)^2))),R30)</f>
        <v>0.95038492459333-0.00682160366945066i</v>
      </c>
      <c r="Y30" s="17" t="str">
        <f aca="false">IMDIV(IMSQRT(IMSUB(IMPRODUCT(S30,S30),IMPRODUCT(IMPRODUCT(P30,P30),IMSIN(U30)^2))),S30)</f>
        <v>0.765340938981254</v>
      </c>
      <c r="Z30" s="17" t="str">
        <f aca="false">IMDIV(IMSQRT(IMSUB(IMPRODUCT(T30,T30),IMPRODUCT(IMPRODUCT(P30,P30),IMSIN(U30)^2))),T30)</f>
        <v>0.969758644260474-0.00031910406828699i</v>
      </c>
      <c r="AA30" s="17" t="str">
        <f aca="false">IMDIV(IMSUB(IMPRODUCT(Q30,V30),IMPRODUCT(P30,W30)),IMSUM(IMPRODUCT(Q30,V30),IMPRODUCT(P30,W30)))</f>
        <v>-0.0741624693029445-0.00864506881194592i</v>
      </c>
      <c r="AB30" s="17" t="str">
        <f aca="false">IMDIV(IMSUB(IMPRODUCT(P30,V30),IMPRODUCT(Q30,W30)),IMSUM(IMPRODUCT(P30,V30),IMPRODUCT(Q30,W30)))</f>
        <v>-0.719959613097582+0.00628320133571852i</v>
      </c>
      <c r="AC30" s="17" t="str">
        <f aca="false">IMDIV(IMSUB(IMPRODUCT(R30,W30),IMPRODUCT(Q30,X30)),IMSUM(IMPRODUCT(R30,W30),IMPRODUCT(Q30,X30)))</f>
        <v>0.113258388225972-0.0207363782826527i</v>
      </c>
      <c r="AD30" s="17" t="str">
        <f aca="false">IMDIV(IMSUB(IMPRODUCT(Q30,W30),IMPRODUCT(R30,X30)),IMSUM(IMPRODUCT(Q30,W30),IMPRODUCT(R30,X30)))</f>
        <v>-0.152866823494552+0.0232776879017079i</v>
      </c>
      <c r="AE30" s="17" t="str">
        <f aca="false">IMDIV(IMSUB(IMPRODUCT(S30,X30),IMPRODUCT(R30,Y30)),IMSUM(IMPRODUCT(S30,X30),IMPRODUCT(R30,Y30)))</f>
        <v>-0.247858051761128+0.0278806967921046i</v>
      </c>
      <c r="AF30" s="17" t="str">
        <f aca="false">IMDIV(IMSUB(IMPRODUCT(R30,X30),IMPRODUCT(S30,Y30)),IMSUM(IMPRODUCT(R30,X30),IMPRODUCT(S30,Y30)))</f>
        <v>0.438262372728283-0.0298118572169868i</v>
      </c>
      <c r="AG30" s="17" t="str">
        <f aca="false">IMDIV(IMSUB(IMPRODUCT(T30,Y30),IMPRODUCT(S30,Z30)),IMSUM(IMPRODUCT(T30,Y30),IMPRODUCT(S30,Z30)))</f>
        <v>0.350895161110858-0.00213330669700866i</v>
      </c>
      <c r="AH30" s="17" t="str">
        <f aca="false">IMDIV(IMSUB(IMPRODUCT(S30,Y30),IMPRODUCT(T30,Z30)),IMSUM(IMPRODUCT(S30,Y30),IMPRODUCT(T30,Z30)))</f>
        <v>-0.539317135311373+0.00195857970300183i</v>
      </c>
      <c r="AI30" s="17" t="str">
        <f aca="false">IMPRODUCT(2*PI()*E30/O30,IMPRODUCT(Q30,W30))</f>
        <v>0.405874345896132-0.0105900803047733i</v>
      </c>
      <c r="AJ30" s="17" t="str">
        <f aca="false">IMDIV(IMSUM(AA30,IMPRODUCT(AM30,IMEXP(IMPRODUCT("0-2i",AI30)))),IMSUM(1,IMPRODUCT(AA30,IMPRODUCT(AM30,IMEXP(IMPRODUCT("0-2i",AI30))))))</f>
        <v>0.37054049646415-0.0988295707637471i</v>
      </c>
      <c r="AK30" s="17" t="str">
        <f aca="false">IMDIV(IMSUM(AB30,IMPRODUCT(AN30,IMEXP(IMPRODUCT("0-2i",AI30)))),IMSUM(1,IMPRODUCT(AB30,IMPRODUCT(AN30,IMEXP(IMPRODUCT("0-2i",AI30))))))</f>
        <v>-0.929717606830437+0.0441472470800003i</v>
      </c>
      <c r="AL30" s="17" t="str">
        <f aca="false">IMPRODUCT(2*PI()*H30/O30,IMPRODUCT(R30,X30))</f>
        <v>1.37736626947076-0.101759470670449i</v>
      </c>
      <c r="AM30" s="17" t="str">
        <f aca="false">IMDIV(IMSUM(AC30,IMPRODUCT(AP30,IMEXP(IMPRODUCT("0-2i",AL30)))),IMSUM(1,IMPRODUCT(AC30,IMPRODUCT(AP30,IMEXP(IMPRODUCT("0-2i",AL30))))))</f>
        <v>0.367939112751931+0.26028135651094i</v>
      </c>
      <c r="AN30" s="17" t="str">
        <f aca="false">IMDIV(IMSUM(AD30,IMPRODUCT(AQ30,IMEXP(IMPRODUCT("0-2i",AL30)))),IMSUM(1,IMPRODUCT(AD30,IMPRODUCT(AQ30,IMEXP(IMPRODUCT("0-2i",AL30))))))</f>
        <v>-0.5673003428901-0.324772188336475i</v>
      </c>
      <c r="AO30" s="17" t="str">
        <f aca="false">IMPRODUCT(2*PI()*K30/O30,IMPRODUCT(S30,Y30))</f>
        <v>1.08012573176515</v>
      </c>
      <c r="AP30" s="17" t="str">
        <f aca="false">IMDIV(IMSUM(AE30,IMPRODUCT(AG30,IMEXP(IMPRODUCT("0-2i",AO30)))),IMSUM(1,IMPRODUCT(AE30,IMPRODUCT(AG30,IMEXP(IMPRODUCT("0-2i",AO30))))))</f>
        <v>-0.434676801430851-0.221122029420769i</v>
      </c>
      <c r="AQ30" s="17" t="str">
        <f aca="false">IMDIV(IMSUM(AF30,IMPRODUCT(AH30,IMEXP(IMPRODUCT("0-2i",AO30)))),IMSUM(1,IMPRODUCT(AF30,IMPRODUCT(AH30,IMEXP(IMPRODUCT("0-2i",AO30))))))</f>
        <v>0.686961401704815+0.252246717816135i</v>
      </c>
      <c r="AR30" s="17" t="n">
        <f aca="false">ATAN(IMABS(AJ30)/IMABS(AK30))</f>
        <v>0.390825305429964</v>
      </c>
      <c r="AS30" s="17" t="n">
        <f aca="false">IMAGINARY(IMLN(IMDIV(IMDIV(AJ30,AK30),TAN(AR30))))</f>
        <v>2.92839190125193</v>
      </c>
      <c r="AT30" s="17" t="n">
        <f aca="false">IF(AR30&lt;0,180,0)</f>
        <v>0</v>
      </c>
      <c r="AU30" s="17" t="n">
        <f aca="false">IF(AND(AT30=0,AS30&lt;0)=TRUE(),360,0)</f>
        <v>0</v>
      </c>
      <c r="AV30" s="17" t="n">
        <f aca="false">DEGREES(AR30)</f>
        <v>22.3926405280483</v>
      </c>
      <c r="AW30" s="17" t="n">
        <f aca="false">AS30/PI()*180+AT30+AU30</f>
        <v>167.784496702027</v>
      </c>
      <c r="AY30" s="1" t="n">
        <v>22.39264</v>
      </c>
      <c r="AZ30" s="1" t="n">
        <v>167.7845</v>
      </c>
    </row>
    <row r="31" customFormat="false" ht="14.25" hidden="false" customHeight="false" outlineLevel="0" collapsed="false">
      <c r="A31" s="15" t="n">
        <v>1</v>
      </c>
      <c r="B31" s="16" t="n">
        <v>0</v>
      </c>
      <c r="C31" s="15" t="n">
        <v>2.3</v>
      </c>
      <c r="D31" s="16" t="n">
        <v>-0.05</v>
      </c>
      <c r="E31" s="17" t="n">
        <v>200</v>
      </c>
      <c r="F31" s="15" t="n">
        <v>3</v>
      </c>
      <c r="G31" s="16" t="n">
        <v>-0.2</v>
      </c>
      <c r="H31" s="17" t="n">
        <v>500</v>
      </c>
      <c r="I31" s="15" t="n">
        <v>1.46</v>
      </c>
      <c r="J31" s="16" t="n">
        <v>0</v>
      </c>
      <c r="K31" s="17" t="n">
        <v>1000</v>
      </c>
      <c r="L31" s="15" t="n">
        <v>3.85</v>
      </c>
      <c r="M31" s="15" t="n">
        <v>-0.02</v>
      </c>
      <c r="N31" s="15" t="n">
        <v>70</v>
      </c>
      <c r="O31" s="15" t="n">
        <f aca="false">$O30+100</f>
        <v>6600</v>
      </c>
      <c r="P31" s="17" t="str">
        <f aca="false">COMPLEX(A31,B31)</f>
        <v>1</v>
      </c>
      <c r="Q31" s="17" t="str">
        <f aca="false">COMPLEX(C31,D31)</f>
        <v>2.3-0.05i</v>
      </c>
      <c r="R31" s="17" t="str">
        <f aca="false">COMPLEX(F31,G31)</f>
        <v>3-0.2i</v>
      </c>
      <c r="S31" s="17" t="str">
        <f aca="false">COMPLEX(I31,J31)</f>
        <v>1.46</v>
      </c>
      <c r="T31" s="17" t="str">
        <f aca="false">COMPLEX(L31,M31)</f>
        <v>3.85-0.02i</v>
      </c>
      <c r="U31" s="17" t="str">
        <f aca="false">COMPLEX(RADIANS(N31),0)</f>
        <v>1.22173047639603</v>
      </c>
      <c r="V31" s="17" t="str">
        <f aca="false">IMSQRT(IMSUB("1-0i",IMPRODUCT(IMSIN(U31),IMSIN(U31))))</f>
        <v>0.34202014332567</v>
      </c>
      <c r="W31" s="17" t="str">
        <f aca="false">IMDIV(IMSQRT(IMSUB(IMPRODUCT(Q31,Q31),IMPRODUCT(IMPRODUCT(P31,P31),IMSIN(U31)^2))),Q31)</f>
        <v>0.91286873557996-0.00397136136476422i</v>
      </c>
      <c r="X31" s="17" t="str">
        <f aca="false">IMDIV(IMSQRT(IMSUB(IMPRODUCT(R31,R31),IMPRODUCT(IMPRODUCT(P31,P31),IMSIN(U31)^2))),R31)</f>
        <v>0.95038492459333-0.00682160366945066i</v>
      </c>
      <c r="Y31" s="17" t="str">
        <f aca="false">IMDIV(IMSQRT(IMSUB(IMPRODUCT(S31,S31),IMPRODUCT(IMPRODUCT(P31,P31),IMSIN(U31)^2))),S31)</f>
        <v>0.765340938981254</v>
      </c>
      <c r="Z31" s="17" t="str">
        <f aca="false">IMDIV(IMSQRT(IMSUB(IMPRODUCT(T31,T31),IMPRODUCT(IMPRODUCT(P31,P31),IMSIN(U31)^2))),T31)</f>
        <v>0.969758644260474-0.00031910406828699i</v>
      </c>
      <c r="AA31" s="17" t="str">
        <f aca="false">IMDIV(IMSUB(IMPRODUCT(Q31,V31),IMPRODUCT(P31,W31)),IMSUM(IMPRODUCT(Q31,V31),IMPRODUCT(P31,W31)))</f>
        <v>-0.0741624693029445-0.00864506881194592i</v>
      </c>
      <c r="AB31" s="17" t="str">
        <f aca="false">IMDIV(IMSUB(IMPRODUCT(P31,V31),IMPRODUCT(Q31,W31)),IMSUM(IMPRODUCT(P31,V31),IMPRODUCT(Q31,W31)))</f>
        <v>-0.719959613097582+0.00628320133571852i</v>
      </c>
      <c r="AC31" s="17" t="str">
        <f aca="false">IMDIV(IMSUB(IMPRODUCT(R31,W31),IMPRODUCT(Q31,X31)),IMSUM(IMPRODUCT(R31,W31),IMPRODUCT(Q31,X31)))</f>
        <v>0.113258388225972-0.0207363782826527i</v>
      </c>
      <c r="AD31" s="17" t="str">
        <f aca="false">IMDIV(IMSUB(IMPRODUCT(Q31,W31),IMPRODUCT(R31,X31)),IMSUM(IMPRODUCT(Q31,W31),IMPRODUCT(R31,X31)))</f>
        <v>-0.152866823494552+0.0232776879017079i</v>
      </c>
      <c r="AE31" s="17" t="str">
        <f aca="false">IMDIV(IMSUB(IMPRODUCT(S31,X31),IMPRODUCT(R31,Y31)),IMSUM(IMPRODUCT(S31,X31),IMPRODUCT(R31,Y31)))</f>
        <v>-0.247858051761128+0.0278806967921046i</v>
      </c>
      <c r="AF31" s="17" t="str">
        <f aca="false">IMDIV(IMSUB(IMPRODUCT(R31,X31),IMPRODUCT(S31,Y31)),IMSUM(IMPRODUCT(R31,X31),IMPRODUCT(S31,Y31)))</f>
        <v>0.438262372728283-0.0298118572169868i</v>
      </c>
      <c r="AG31" s="17" t="str">
        <f aca="false">IMDIV(IMSUB(IMPRODUCT(T31,Y31),IMPRODUCT(S31,Z31)),IMSUM(IMPRODUCT(T31,Y31),IMPRODUCT(S31,Z31)))</f>
        <v>0.350895161110858-0.00213330669700866i</v>
      </c>
      <c r="AH31" s="17" t="str">
        <f aca="false">IMDIV(IMSUB(IMPRODUCT(S31,Y31),IMPRODUCT(T31,Z31)),IMSUM(IMPRODUCT(S31,Y31),IMPRODUCT(T31,Z31)))</f>
        <v>-0.539317135311373+0.00195857970300183i</v>
      </c>
      <c r="AI31" s="17" t="str">
        <f aca="false">IMPRODUCT(2*PI()*E31/O31,IMPRODUCT(Q31,W31))</f>
        <v>0.399724734594676-0.0104296245425797i</v>
      </c>
      <c r="AJ31" s="17" t="str">
        <f aca="false">IMDIV(IMSUM(AA31,IMPRODUCT(AM31,IMEXP(IMPRODUCT("0-2i",AI31)))),IMSUM(1,IMPRODUCT(AA31,IMPRODUCT(AM31,IMEXP(IMPRODUCT("0-2i",AI31))))))</f>
        <v>0.369340339036733-0.0704078472165193i</v>
      </c>
      <c r="AK31" s="17" t="str">
        <f aca="false">IMDIV(IMSUM(AB31,IMPRODUCT(AN31,IMEXP(IMPRODUCT("0-2i",AI31)))),IMSUM(1,IMPRODUCT(AB31,IMPRODUCT(AN31,IMEXP(IMPRODUCT("0-2i",AI31))))))</f>
        <v>-0.92932463708227+0.0360903780021495i</v>
      </c>
      <c r="AL31" s="17" t="str">
        <f aca="false">IMPRODUCT(2*PI()*H31/O31,IMPRODUCT(R31,X31))</f>
        <v>1.35649708356969-0.100217660508776i</v>
      </c>
      <c r="AM31" s="17" t="str">
        <f aca="false">IMDIV(IMSUM(AC31,IMPRODUCT(AP31,IMEXP(IMPRODUCT("0-2i",AL31)))),IMSUM(1,IMPRODUCT(AC31,IMPRODUCT(AP31,IMEXP(IMPRODUCT("0-2i",AL31))))))</f>
        <v>0.350528670782079+0.273765014239099i</v>
      </c>
      <c r="AN31" s="17" t="str">
        <f aca="false">IMDIV(IMSUM(AD31,IMPRODUCT(AQ31,IMEXP(IMPRODUCT("0-2i",AL31)))),IMSUM(1,IMPRODUCT(AD31,IMPRODUCT(AQ31,IMEXP(IMPRODUCT("0-2i",AL31))))))</f>
        <v>-0.549168053938419-0.346006815856856i</v>
      </c>
      <c r="AO31" s="17" t="str">
        <f aca="false">IMPRODUCT(2*PI()*K31/O31,IMPRODUCT(S31,Y31))</f>
        <v>1.06376019037477</v>
      </c>
      <c r="AP31" s="17" t="str">
        <f aca="false">IMDIV(IMSUM(AE31,IMPRODUCT(AG31,IMEXP(IMPRODUCT("0-2i",AO31)))),IMSUM(1,IMPRODUCT(AE31,IMPRODUCT(AG31,IMEXP(IMPRODUCT("0-2i",AO31))))))</f>
        <v>-0.427254297403696-0.227273246738882i</v>
      </c>
      <c r="AQ31" s="17" t="str">
        <f aca="false">IMDIV(IMSUM(AF31,IMPRODUCT(AH31,IMEXP(IMPRODUCT("0-2i",AO31)))),IMSUM(1,IMPRODUCT(AF31,IMPRODUCT(AH31,IMEXP(IMPRODUCT("0-2i",AO31))))))</f>
        <v>0.680115624295718+0.260409847733892i</v>
      </c>
      <c r="AR31" s="17" t="n">
        <f aca="false">ATAN(IMABS(AJ31)/IMABS(AK31))</f>
        <v>0.384191366354985</v>
      </c>
      <c r="AS31" s="17" t="n">
        <f aca="false">IMAGINARY(IMLN(IMDIV(IMDIV(AJ31,AK31),TAN(AR31))))</f>
        <v>2.99203698031764</v>
      </c>
      <c r="AT31" s="17" t="n">
        <f aca="false">IF(AR31&lt;0,180,0)</f>
        <v>0</v>
      </c>
      <c r="AU31" s="17" t="n">
        <f aca="false">IF(AND(AT31=0,AS31&lt;0)=TRUE(),360,0)</f>
        <v>0</v>
      </c>
      <c r="AV31" s="17" t="n">
        <f aca="false">DEGREES(AR31)</f>
        <v>22.012543817505</v>
      </c>
      <c r="AW31" s="17" t="n">
        <f aca="false">AS31/PI()*180+AT31+AU31</f>
        <v>171.431091119268</v>
      </c>
      <c r="AY31" s="1" t="n">
        <v>22.01254</v>
      </c>
      <c r="AZ31" s="1" t="n">
        <v>171.4311</v>
      </c>
    </row>
    <row r="32" customFormat="false" ht="14.25" hidden="false" customHeight="false" outlineLevel="0" collapsed="false">
      <c r="A32" s="15" t="n">
        <v>1</v>
      </c>
      <c r="B32" s="16" t="n">
        <v>0</v>
      </c>
      <c r="C32" s="15" t="n">
        <v>2.3</v>
      </c>
      <c r="D32" s="16" t="n">
        <v>-0.05</v>
      </c>
      <c r="E32" s="17" t="n">
        <v>200</v>
      </c>
      <c r="F32" s="15" t="n">
        <v>3</v>
      </c>
      <c r="G32" s="16" t="n">
        <v>-0.2</v>
      </c>
      <c r="H32" s="17" t="n">
        <v>500</v>
      </c>
      <c r="I32" s="15" t="n">
        <v>1.46</v>
      </c>
      <c r="J32" s="16" t="n">
        <v>0</v>
      </c>
      <c r="K32" s="17" t="n">
        <v>1000</v>
      </c>
      <c r="L32" s="15" t="n">
        <v>3.85</v>
      </c>
      <c r="M32" s="15" t="n">
        <v>-0.02</v>
      </c>
      <c r="N32" s="15" t="n">
        <v>70</v>
      </c>
      <c r="O32" s="15" t="n">
        <f aca="false">$O31+100</f>
        <v>6700</v>
      </c>
      <c r="P32" s="17" t="str">
        <f aca="false">COMPLEX(A32,B32)</f>
        <v>1</v>
      </c>
      <c r="Q32" s="17" t="str">
        <f aca="false">COMPLEX(C32,D32)</f>
        <v>2.3-0.05i</v>
      </c>
      <c r="R32" s="17" t="str">
        <f aca="false">COMPLEX(F32,G32)</f>
        <v>3-0.2i</v>
      </c>
      <c r="S32" s="17" t="str">
        <f aca="false">COMPLEX(I32,J32)</f>
        <v>1.46</v>
      </c>
      <c r="T32" s="17" t="str">
        <f aca="false">COMPLEX(L32,M32)</f>
        <v>3.85-0.02i</v>
      </c>
      <c r="U32" s="17" t="str">
        <f aca="false">COMPLEX(RADIANS(N32),0)</f>
        <v>1.22173047639603</v>
      </c>
      <c r="V32" s="17" t="str">
        <f aca="false">IMSQRT(IMSUB("1-0i",IMPRODUCT(IMSIN(U32),IMSIN(U32))))</f>
        <v>0.34202014332567</v>
      </c>
      <c r="W32" s="17" t="str">
        <f aca="false">IMDIV(IMSQRT(IMSUB(IMPRODUCT(Q32,Q32),IMPRODUCT(IMPRODUCT(P32,P32),IMSIN(U32)^2))),Q32)</f>
        <v>0.91286873557996-0.00397136136476422i</v>
      </c>
      <c r="X32" s="17" t="str">
        <f aca="false">IMDIV(IMSQRT(IMSUB(IMPRODUCT(R32,R32),IMPRODUCT(IMPRODUCT(P32,P32),IMSIN(U32)^2))),R32)</f>
        <v>0.95038492459333-0.00682160366945066i</v>
      </c>
      <c r="Y32" s="17" t="str">
        <f aca="false">IMDIV(IMSQRT(IMSUB(IMPRODUCT(S32,S32),IMPRODUCT(IMPRODUCT(P32,P32),IMSIN(U32)^2))),S32)</f>
        <v>0.765340938981254</v>
      </c>
      <c r="Z32" s="17" t="str">
        <f aca="false">IMDIV(IMSQRT(IMSUB(IMPRODUCT(T32,T32),IMPRODUCT(IMPRODUCT(P32,P32),IMSIN(U32)^2))),T32)</f>
        <v>0.969758644260474-0.00031910406828699i</v>
      </c>
      <c r="AA32" s="17" t="str">
        <f aca="false">IMDIV(IMSUB(IMPRODUCT(Q32,V32),IMPRODUCT(P32,W32)),IMSUM(IMPRODUCT(Q32,V32),IMPRODUCT(P32,W32)))</f>
        <v>-0.0741624693029445-0.00864506881194592i</v>
      </c>
      <c r="AB32" s="17" t="str">
        <f aca="false">IMDIV(IMSUB(IMPRODUCT(P32,V32),IMPRODUCT(Q32,W32)),IMSUM(IMPRODUCT(P32,V32),IMPRODUCT(Q32,W32)))</f>
        <v>-0.719959613097582+0.00628320133571852i</v>
      </c>
      <c r="AC32" s="17" t="str">
        <f aca="false">IMDIV(IMSUB(IMPRODUCT(R32,W32),IMPRODUCT(Q32,X32)),IMSUM(IMPRODUCT(R32,W32),IMPRODUCT(Q32,X32)))</f>
        <v>0.113258388225972-0.0207363782826527i</v>
      </c>
      <c r="AD32" s="17" t="str">
        <f aca="false">IMDIV(IMSUB(IMPRODUCT(Q32,W32),IMPRODUCT(R32,X32)),IMSUM(IMPRODUCT(Q32,W32),IMPRODUCT(R32,X32)))</f>
        <v>-0.152866823494552+0.0232776879017079i</v>
      </c>
      <c r="AE32" s="17" t="str">
        <f aca="false">IMDIV(IMSUB(IMPRODUCT(S32,X32),IMPRODUCT(R32,Y32)),IMSUM(IMPRODUCT(S32,X32),IMPRODUCT(R32,Y32)))</f>
        <v>-0.247858051761128+0.0278806967921046i</v>
      </c>
      <c r="AF32" s="17" t="str">
        <f aca="false">IMDIV(IMSUB(IMPRODUCT(R32,X32),IMPRODUCT(S32,Y32)),IMSUM(IMPRODUCT(R32,X32),IMPRODUCT(S32,Y32)))</f>
        <v>0.438262372728283-0.0298118572169868i</v>
      </c>
      <c r="AG32" s="17" t="str">
        <f aca="false">IMDIV(IMSUB(IMPRODUCT(T32,Y32),IMPRODUCT(S32,Z32)),IMSUM(IMPRODUCT(T32,Y32),IMPRODUCT(S32,Z32)))</f>
        <v>0.350895161110858-0.00213330669700866i</v>
      </c>
      <c r="AH32" s="17" t="str">
        <f aca="false">IMDIV(IMSUB(IMPRODUCT(S32,Y32),IMPRODUCT(T32,Z32)),IMSUM(IMPRODUCT(S32,Y32),IMPRODUCT(T32,Z32)))</f>
        <v>-0.539317135311373+0.00195857970300183i</v>
      </c>
      <c r="AI32" s="17" t="str">
        <f aca="false">IMPRODUCT(2*PI()*E32/O32,IMPRODUCT(Q32,W32))</f>
        <v>0.39375869377983-0.0102739585046308i</v>
      </c>
      <c r="AJ32" s="17" t="str">
        <f aca="false">IMDIV(IMSUM(AA32,IMPRODUCT(AM32,IMEXP(IMPRODUCT("0-2i",AI32)))),IMSUM(1,IMPRODUCT(AA32,IMPRODUCT(AM32,IMEXP(IMPRODUCT("0-2i",AI32))))))</f>
        <v>0.36613977039614-0.0430647341499656i</v>
      </c>
      <c r="AK32" s="17" t="str">
        <f aca="false">IMDIV(IMSUM(AB32,IMPRODUCT(AN32,IMEXP(IMPRODUCT("0-2i",AI32)))),IMSUM(1,IMPRODUCT(AB32,IMPRODUCT(AN32,IMEXP(IMPRODUCT("0-2i",AI32))))))</f>
        <v>-0.928732358102891+0.0282712798687994i</v>
      </c>
      <c r="AL32" s="17" t="str">
        <f aca="false">IMPRODUCT(2*PI()*H32/O32,IMPRODUCT(R32,X32))</f>
        <v>1.33625085844178-0.098721874531033i</v>
      </c>
      <c r="AM32" s="17" t="str">
        <f aca="false">IMDIV(IMSUM(AC32,IMPRODUCT(AP32,IMEXP(IMPRODUCT("0-2i",AL32)))),IMSUM(1,IMPRODUCT(AC32,IMPRODUCT(AP32,IMEXP(IMPRODUCT("0-2i",AL32))))))</f>
        <v>0.332855942088367+0.285827862533808i</v>
      </c>
      <c r="AN32" s="17" t="str">
        <f aca="false">IMDIV(IMSUM(AD32,IMPRODUCT(AQ32,IMEXP(IMPRODUCT("0-2i",AL32)))),IMSUM(1,IMPRODUCT(AD32,IMPRODUCT(AQ32,IMEXP(IMPRODUCT("0-2i",AL32))))))</f>
        <v>-0.53043709737668-0.365819721303907i</v>
      </c>
      <c r="AO32" s="17" t="str">
        <f aca="false">IMPRODUCT(2*PI()*K32/O32,IMPRODUCT(S32,Y32))</f>
        <v>1.04788317260798</v>
      </c>
      <c r="AP32" s="17" t="str">
        <f aca="false">IMDIV(IMSUM(AE32,IMPRODUCT(AG32,IMEXP(IMPRODUCT("0-2i",AO32)))),IMSUM(1,IMPRODUCT(AE32,IMPRODUCT(AG32,IMEXP(IMPRODUCT("0-2i",AO32))))))</f>
        <v>-0.419856278134039-0.23305493967599i</v>
      </c>
      <c r="AQ32" s="17" t="str">
        <f aca="false">IMDIV(IMSUM(AF32,IMPRODUCT(AH32,IMEXP(IMPRODUCT("0-2i",AO32)))),IMSUM(1,IMPRODUCT(AF32,IMPRODUCT(AH32,IMEXP(IMPRODUCT("0-2i",AO32))))))</f>
        <v>0.673231928367197+0.268248062253261i</v>
      </c>
      <c r="AR32" s="17" t="n">
        <f aca="false">ATAN(IMABS(AJ32)/IMABS(AK32))</f>
        <v>0.377718651451871</v>
      </c>
      <c r="AS32" s="17" t="n">
        <f aca="false">IMAGINARY(IMLN(IMDIV(IMDIV(AJ32,AK32),TAN(AR32))))</f>
        <v>3.05494360475225</v>
      </c>
      <c r="AT32" s="17" t="n">
        <f aca="false">IF(AR32&lt;0,180,0)</f>
        <v>0</v>
      </c>
      <c r="AU32" s="17" t="n">
        <f aca="false">IF(AND(AT32=0,AS32&lt;0)=TRUE(),360,0)</f>
        <v>0</v>
      </c>
      <c r="AV32" s="17" t="n">
        <f aca="false">DEGREES(AR32)</f>
        <v>21.6416845715652</v>
      </c>
      <c r="AW32" s="17" t="n">
        <f aca="false">AS32/PI()*180+AT32+AU32</f>
        <v>175.035375202786</v>
      </c>
      <c r="AY32" s="1" t="n">
        <v>21.64169</v>
      </c>
      <c r="AZ32" s="1" t="n">
        <v>175.0354</v>
      </c>
    </row>
    <row r="33" customFormat="false" ht="14.25" hidden="false" customHeight="false" outlineLevel="0" collapsed="false">
      <c r="A33" s="15" t="n">
        <v>1</v>
      </c>
      <c r="B33" s="16" t="n">
        <v>0</v>
      </c>
      <c r="C33" s="15" t="n">
        <v>2.3</v>
      </c>
      <c r="D33" s="16" t="n">
        <v>-0.05</v>
      </c>
      <c r="E33" s="17" t="n">
        <v>200</v>
      </c>
      <c r="F33" s="15" t="n">
        <v>3</v>
      </c>
      <c r="G33" s="16" t="n">
        <v>-0.2</v>
      </c>
      <c r="H33" s="17" t="n">
        <v>500</v>
      </c>
      <c r="I33" s="15" t="n">
        <v>1.46</v>
      </c>
      <c r="J33" s="16" t="n">
        <v>0</v>
      </c>
      <c r="K33" s="17" t="n">
        <v>1000</v>
      </c>
      <c r="L33" s="15" t="n">
        <v>3.85</v>
      </c>
      <c r="M33" s="15" t="n">
        <v>-0.02</v>
      </c>
      <c r="N33" s="15" t="n">
        <v>70</v>
      </c>
      <c r="O33" s="15" t="n">
        <f aca="false">$O32+100</f>
        <v>6800</v>
      </c>
      <c r="P33" s="17" t="str">
        <f aca="false">COMPLEX(A33,B33)</f>
        <v>1</v>
      </c>
      <c r="Q33" s="17" t="str">
        <f aca="false">COMPLEX(C33,D33)</f>
        <v>2.3-0.05i</v>
      </c>
      <c r="R33" s="17" t="str">
        <f aca="false">COMPLEX(F33,G33)</f>
        <v>3-0.2i</v>
      </c>
      <c r="S33" s="17" t="str">
        <f aca="false">COMPLEX(I33,J33)</f>
        <v>1.46</v>
      </c>
      <c r="T33" s="17" t="str">
        <f aca="false">COMPLEX(L33,M33)</f>
        <v>3.85-0.02i</v>
      </c>
      <c r="U33" s="17" t="str">
        <f aca="false">COMPLEX(RADIANS(N33),0)</f>
        <v>1.22173047639603</v>
      </c>
      <c r="V33" s="17" t="str">
        <f aca="false">IMSQRT(IMSUB("1-0i",IMPRODUCT(IMSIN(U33),IMSIN(U33))))</f>
        <v>0.34202014332567</v>
      </c>
      <c r="W33" s="17" t="str">
        <f aca="false">IMDIV(IMSQRT(IMSUB(IMPRODUCT(Q33,Q33),IMPRODUCT(IMPRODUCT(P33,P33),IMSIN(U33)^2))),Q33)</f>
        <v>0.91286873557996-0.00397136136476422i</v>
      </c>
      <c r="X33" s="17" t="str">
        <f aca="false">IMDIV(IMSQRT(IMSUB(IMPRODUCT(R33,R33),IMPRODUCT(IMPRODUCT(P33,P33),IMSIN(U33)^2))),R33)</f>
        <v>0.95038492459333-0.00682160366945066i</v>
      </c>
      <c r="Y33" s="17" t="str">
        <f aca="false">IMDIV(IMSQRT(IMSUB(IMPRODUCT(S33,S33),IMPRODUCT(IMPRODUCT(P33,P33),IMSIN(U33)^2))),S33)</f>
        <v>0.765340938981254</v>
      </c>
      <c r="Z33" s="17" t="str">
        <f aca="false">IMDIV(IMSQRT(IMSUB(IMPRODUCT(T33,T33),IMPRODUCT(IMPRODUCT(P33,P33),IMSIN(U33)^2))),T33)</f>
        <v>0.969758644260474-0.00031910406828699i</v>
      </c>
      <c r="AA33" s="17" t="str">
        <f aca="false">IMDIV(IMSUB(IMPRODUCT(Q33,V33),IMPRODUCT(P33,W33)),IMSUM(IMPRODUCT(Q33,V33),IMPRODUCT(P33,W33)))</f>
        <v>-0.0741624693029445-0.00864506881194592i</v>
      </c>
      <c r="AB33" s="17" t="str">
        <f aca="false">IMDIV(IMSUB(IMPRODUCT(P33,V33),IMPRODUCT(Q33,W33)),IMSUM(IMPRODUCT(P33,V33),IMPRODUCT(Q33,W33)))</f>
        <v>-0.719959613097582+0.00628320133571852i</v>
      </c>
      <c r="AC33" s="17" t="str">
        <f aca="false">IMDIV(IMSUB(IMPRODUCT(R33,W33),IMPRODUCT(Q33,X33)),IMSUM(IMPRODUCT(R33,W33),IMPRODUCT(Q33,X33)))</f>
        <v>0.113258388225972-0.0207363782826527i</v>
      </c>
      <c r="AD33" s="17" t="str">
        <f aca="false">IMDIV(IMSUB(IMPRODUCT(Q33,W33),IMPRODUCT(R33,X33)),IMSUM(IMPRODUCT(Q33,W33),IMPRODUCT(R33,X33)))</f>
        <v>-0.152866823494552+0.0232776879017079i</v>
      </c>
      <c r="AE33" s="17" t="str">
        <f aca="false">IMDIV(IMSUB(IMPRODUCT(S33,X33),IMPRODUCT(R33,Y33)),IMSUM(IMPRODUCT(S33,X33),IMPRODUCT(R33,Y33)))</f>
        <v>-0.247858051761128+0.0278806967921046i</v>
      </c>
      <c r="AF33" s="17" t="str">
        <f aca="false">IMDIV(IMSUB(IMPRODUCT(R33,X33),IMPRODUCT(S33,Y33)),IMSUM(IMPRODUCT(R33,X33),IMPRODUCT(S33,Y33)))</f>
        <v>0.438262372728283-0.0298118572169868i</v>
      </c>
      <c r="AG33" s="17" t="str">
        <f aca="false">IMDIV(IMSUB(IMPRODUCT(T33,Y33),IMPRODUCT(S33,Z33)),IMSUM(IMPRODUCT(T33,Y33),IMPRODUCT(S33,Z33)))</f>
        <v>0.350895161110858-0.00213330669700866i</v>
      </c>
      <c r="AH33" s="17" t="str">
        <f aca="false">IMDIV(IMSUB(IMPRODUCT(S33,Y33),IMPRODUCT(T33,Z33)),IMSUM(IMPRODUCT(S33,Y33),IMPRODUCT(T33,Z33)))</f>
        <v>-0.539317135311373+0.00195857970300183i</v>
      </c>
      <c r="AI33" s="17" t="str">
        <f aca="false">IMPRODUCT(2*PI()*E33/O33,IMPRODUCT(Q33,W33))</f>
        <v>0.387968124753655-0.0101228708795627i</v>
      </c>
      <c r="AJ33" s="17" t="str">
        <f aca="false">IMDIV(IMSUM(AA33,IMPRODUCT(AM33,IMEXP(IMPRODUCT("0-2i",AI33)))),IMSUM(1,IMPRODUCT(AA33,IMPRODUCT(AM33,IMEXP(IMPRODUCT("0-2i",AI33))))))</f>
        <v>0.36113012577786-0.0168931723433186i</v>
      </c>
      <c r="AK33" s="17" t="str">
        <f aca="false">IMDIV(IMSUM(AB33,IMPRODUCT(AN33,IMEXP(IMPRODUCT("0-2i",AI33)))),IMSUM(1,IMPRODUCT(AB33,IMPRODUCT(AN33,IMEXP(IMPRODUCT("0-2i",AI33))))))</f>
        <v>-0.927953650880597+0.0206726114923636i</v>
      </c>
      <c r="AL33" s="17" t="str">
        <f aca="false">IMPRODUCT(2*PI()*H33/O33,IMPRODUCT(R33,X33))</f>
        <v>1.31660011052352-0.0972700822585179i</v>
      </c>
      <c r="AM33" s="17" t="str">
        <f aca="false">IMDIV(IMSUM(AC33,IMPRODUCT(AP33,IMEXP(IMPRODUCT("0-2i",AL33)))),IMSUM(1,IMPRODUCT(AC33,IMPRODUCT(AP33,IMEXP(IMPRODUCT("0-2i",AL33))))))</f>
        <v>0.315017626014295+0.296526127332093i</v>
      </c>
      <c r="AN33" s="17" t="str">
        <f aca="false">IMDIV(IMSUM(AD33,IMPRODUCT(AQ33,IMEXP(IMPRODUCT("0-2i",AL33)))),IMSUM(1,IMPRODUCT(AD33,IMPRODUCT(AQ33,IMEXP(IMPRODUCT("0-2i",AL33))))))</f>
        <v>-0.511198711313361-0.384246611608961i</v>
      </c>
      <c r="AO33" s="17" t="str">
        <f aca="false">IMPRODUCT(2*PI()*K33/O33,IMPRODUCT(S33,Y33))</f>
        <v>1.03247312595198</v>
      </c>
      <c r="AP33" s="17" t="str">
        <f aca="false">IMDIV(IMSUM(AE33,IMPRODUCT(AG33,IMEXP(IMPRODUCT("0-2i",AO33)))),IMSUM(1,IMPRODUCT(AE33,IMPRODUCT(AG33,IMEXP(IMPRODUCT("0-2i",AO33))))))</f>
        <v>-0.412493128488582-0.23848541597485i</v>
      </c>
      <c r="AQ33" s="17" t="str">
        <f aca="false">IMDIV(IMSUM(AF33,IMPRODUCT(AH33,IMEXP(IMPRODUCT("0-2i",AO33)))),IMSUM(1,IMPRODUCT(AF33,IMPRODUCT(AH33,IMEXP(IMPRODUCT("0-2i",AO33))))))</f>
        <v>0.666318675981663+0.275774120609908i</v>
      </c>
      <c r="AR33" s="17" t="n">
        <f aca="false">ATAN(IMABS(AJ33)/IMABS(AK33))</f>
        <v>0.371419581988773</v>
      </c>
      <c r="AS33" s="17" t="n">
        <f aca="false">IMAGINARY(IMLN(IMDIV(IMDIV(AJ33,AK33),TAN(AR33))))</f>
        <v>3.1171220497031</v>
      </c>
      <c r="AT33" s="17" t="n">
        <f aca="false">IF(AR33&lt;0,180,0)</f>
        <v>0</v>
      </c>
      <c r="AU33" s="17" t="n">
        <f aca="false">IF(AND(AT33=0,AS33&lt;0)=TRUE(),360,0)</f>
        <v>0</v>
      </c>
      <c r="AV33" s="17" t="n">
        <f aca="false">DEGREES(AR33)</f>
        <v>21.2807744764699</v>
      </c>
      <c r="AW33" s="17" t="n">
        <f aca="false">AS33/PI()*180+AT33+AU33</f>
        <v>178.597937675156</v>
      </c>
      <c r="AY33" s="1" t="n">
        <v>21.28078</v>
      </c>
      <c r="AZ33" s="1" t="n">
        <v>178.5979</v>
      </c>
    </row>
    <row r="34" customFormat="false" ht="14.25" hidden="false" customHeight="false" outlineLevel="0" collapsed="false">
      <c r="A34" s="15" t="n">
        <v>1</v>
      </c>
      <c r="B34" s="16" t="n">
        <v>0</v>
      </c>
      <c r="C34" s="15" t="n">
        <v>2.3</v>
      </c>
      <c r="D34" s="16" t="n">
        <v>-0.05</v>
      </c>
      <c r="E34" s="17" t="n">
        <v>200</v>
      </c>
      <c r="F34" s="15" t="n">
        <v>3</v>
      </c>
      <c r="G34" s="16" t="n">
        <v>-0.2</v>
      </c>
      <c r="H34" s="17" t="n">
        <v>500</v>
      </c>
      <c r="I34" s="15" t="n">
        <v>1.46</v>
      </c>
      <c r="J34" s="16" t="n">
        <v>0</v>
      </c>
      <c r="K34" s="17" t="n">
        <v>1000</v>
      </c>
      <c r="L34" s="15" t="n">
        <v>3.85</v>
      </c>
      <c r="M34" s="15" t="n">
        <v>-0.02</v>
      </c>
      <c r="N34" s="15" t="n">
        <v>70</v>
      </c>
      <c r="O34" s="15" t="n">
        <f aca="false">$O33+100</f>
        <v>6900</v>
      </c>
      <c r="P34" s="17" t="str">
        <f aca="false">COMPLEX(A34,B34)</f>
        <v>1</v>
      </c>
      <c r="Q34" s="17" t="str">
        <f aca="false">COMPLEX(C34,D34)</f>
        <v>2.3-0.05i</v>
      </c>
      <c r="R34" s="17" t="str">
        <f aca="false">COMPLEX(F34,G34)</f>
        <v>3-0.2i</v>
      </c>
      <c r="S34" s="17" t="str">
        <f aca="false">COMPLEX(I34,J34)</f>
        <v>1.46</v>
      </c>
      <c r="T34" s="17" t="str">
        <f aca="false">COMPLEX(L34,M34)</f>
        <v>3.85-0.02i</v>
      </c>
      <c r="U34" s="17" t="str">
        <f aca="false">COMPLEX(RADIANS(N34),0)</f>
        <v>1.22173047639603</v>
      </c>
      <c r="V34" s="17" t="str">
        <f aca="false">IMSQRT(IMSUB("1-0i",IMPRODUCT(IMSIN(U34),IMSIN(U34))))</f>
        <v>0.34202014332567</v>
      </c>
      <c r="W34" s="17" t="str">
        <f aca="false">IMDIV(IMSQRT(IMSUB(IMPRODUCT(Q34,Q34),IMPRODUCT(IMPRODUCT(P34,P34),IMSIN(U34)^2))),Q34)</f>
        <v>0.91286873557996-0.00397136136476422i</v>
      </c>
      <c r="X34" s="17" t="str">
        <f aca="false">IMDIV(IMSQRT(IMSUB(IMPRODUCT(R34,R34),IMPRODUCT(IMPRODUCT(P34,P34),IMSIN(U34)^2))),R34)</f>
        <v>0.95038492459333-0.00682160366945066i</v>
      </c>
      <c r="Y34" s="17" t="str">
        <f aca="false">IMDIV(IMSQRT(IMSUB(IMPRODUCT(S34,S34),IMPRODUCT(IMPRODUCT(P34,P34),IMSIN(U34)^2))),S34)</f>
        <v>0.765340938981254</v>
      </c>
      <c r="Z34" s="17" t="str">
        <f aca="false">IMDIV(IMSQRT(IMSUB(IMPRODUCT(T34,T34),IMPRODUCT(IMPRODUCT(P34,P34),IMSIN(U34)^2))),T34)</f>
        <v>0.969758644260474-0.00031910406828699i</v>
      </c>
      <c r="AA34" s="17" t="str">
        <f aca="false">IMDIV(IMSUB(IMPRODUCT(Q34,V34),IMPRODUCT(P34,W34)),IMSUM(IMPRODUCT(Q34,V34),IMPRODUCT(P34,W34)))</f>
        <v>-0.0741624693029445-0.00864506881194592i</v>
      </c>
      <c r="AB34" s="17" t="str">
        <f aca="false">IMDIV(IMSUB(IMPRODUCT(P34,V34),IMPRODUCT(Q34,W34)),IMSUM(IMPRODUCT(P34,V34),IMPRODUCT(Q34,W34)))</f>
        <v>-0.719959613097582+0.00628320133571852i</v>
      </c>
      <c r="AC34" s="17" t="str">
        <f aca="false">IMDIV(IMSUB(IMPRODUCT(R34,W34),IMPRODUCT(Q34,X34)),IMSUM(IMPRODUCT(R34,W34),IMPRODUCT(Q34,X34)))</f>
        <v>0.113258388225972-0.0207363782826527i</v>
      </c>
      <c r="AD34" s="17" t="str">
        <f aca="false">IMDIV(IMSUB(IMPRODUCT(Q34,W34),IMPRODUCT(R34,X34)),IMSUM(IMPRODUCT(Q34,W34),IMPRODUCT(R34,X34)))</f>
        <v>-0.152866823494552+0.0232776879017079i</v>
      </c>
      <c r="AE34" s="17" t="str">
        <f aca="false">IMDIV(IMSUB(IMPRODUCT(S34,X34),IMPRODUCT(R34,Y34)),IMSUM(IMPRODUCT(S34,X34),IMPRODUCT(R34,Y34)))</f>
        <v>-0.247858051761128+0.0278806967921046i</v>
      </c>
      <c r="AF34" s="17" t="str">
        <f aca="false">IMDIV(IMSUB(IMPRODUCT(R34,X34),IMPRODUCT(S34,Y34)),IMSUM(IMPRODUCT(R34,X34),IMPRODUCT(S34,Y34)))</f>
        <v>0.438262372728283-0.0298118572169868i</v>
      </c>
      <c r="AG34" s="17" t="str">
        <f aca="false">IMDIV(IMSUB(IMPRODUCT(T34,Y34),IMPRODUCT(S34,Z34)),IMSUM(IMPRODUCT(T34,Y34),IMPRODUCT(S34,Z34)))</f>
        <v>0.350895161110858-0.00213330669700866i</v>
      </c>
      <c r="AH34" s="17" t="str">
        <f aca="false">IMDIV(IMSUB(IMPRODUCT(S34,Y34),IMPRODUCT(T34,Z34)),IMSUM(IMPRODUCT(S34,Y34),IMPRODUCT(T34,Z34)))</f>
        <v>-0.539317135311373+0.00195857970300183i</v>
      </c>
      <c r="AI34" s="17" t="str">
        <f aca="false">IMPRODUCT(2*PI()*E34/O34,IMPRODUCT(Q34,W34))</f>
        <v>0.38234539830795-0.00997616260594582i</v>
      </c>
      <c r="AJ34" s="17" t="str">
        <f aca="false">IMDIV(IMSUM(AA34,IMPRODUCT(AM34,IMEXP(IMPRODUCT("0-2i",AI34)))),IMSUM(1,IMPRODUCT(AA34,IMPRODUCT(AM34,IMEXP(IMPRODUCT("0-2i",AI34))))))</f>
        <v>0.354496269631651+0.00803591909622346i</v>
      </c>
      <c r="AK34" s="17" t="str">
        <f aca="false">IMDIV(IMSUM(AB34,IMPRODUCT(AN34,IMEXP(IMPRODUCT("0-2i",AI34)))),IMSUM(1,IMPRODUCT(AB34,IMPRODUCT(AN34,IMEXP(IMPRODUCT("0-2i",AI34))))))</f>
        <v>-0.926999380702173+0.013278988084894i</v>
      </c>
      <c r="AL34" s="17" t="str">
        <f aca="false">IMPRODUCT(2*PI()*H34/O34,IMPRODUCT(R34,X34))</f>
        <v>1.29751894950144-0.095860370921438i</v>
      </c>
      <c r="AM34" s="17" t="str">
        <f aca="false">IMDIV(IMSUM(AC34,IMPRODUCT(AP34,IMEXP(IMPRODUCT("0-2i",AL34)))),IMSUM(1,IMPRODUCT(AC34,IMPRODUCT(AP34,IMEXP(IMPRODUCT("0-2i",AL34))))))</f>
        <v>0.297100634990949+0.305917584949934i</v>
      </c>
      <c r="AN34" s="17" t="str">
        <f aca="false">IMDIV(IMSUM(AD34,IMPRODUCT(AQ34,IMEXP(IMPRODUCT("0-2i",AL34)))),IMSUM(1,IMPRODUCT(AD34,IMPRODUCT(AQ34,IMEXP(IMPRODUCT("0-2i",AL34))))))</f>
        <v>-0.491536948492088-0.40132411051714i</v>
      </c>
      <c r="AO34" s="17" t="str">
        <f aca="false">IMPRODUCT(2*PI()*K34/O34,IMPRODUCT(S34,Y34))</f>
        <v>1.01750974731499</v>
      </c>
      <c r="AP34" s="17" t="str">
        <f aca="false">IMDIV(IMSUM(AE34,IMPRODUCT(AG34,IMEXP(IMPRODUCT("0-2i",AO34)))),IMSUM(1,IMPRODUCT(AE34,IMPRODUCT(AG34,IMEXP(IMPRODUCT("0-2i",AO34))))))</f>
        <v>-0.405173980339211-0.243582093466811i</v>
      </c>
      <c r="AQ34" s="17" t="str">
        <f aca="false">IMDIV(IMSUM(AF34,IMPRODUCT(AH34,IMEXP(IMPRODUCT("0-2i",AO34)))),IMSUM(1,IMPRODUCT(AF34,IMPRODUCT(AH34,IMEXP(IMPRODUCT("0-2i",AO34))))))</f>
        <v>0.659383517618418+0.28300009759737i</v>
      </c>
      <c r="AR34" s="17" t="n">
        <f aca="false">ATAN(IMABS(AJ34)/IMABS(AK34))</f>
        <v>0.365304996650959</v>
      </c>
      <c r="AS34" s="17" t="n">
        <f aca="false">IMAGINARY(IMLN(IMDIV(IMDIV(AJ34,AK34),TAN(AR34))))</f>
        <v>-3.1046042572861</v>
      </c>
      <c r="AT34" s="17" t="n">
        <f aca="false">IF(AR34&lt;0,180,0)</f>
        <v>0</v>
      </c>
      <c r="AU34" s="17" t="n">
        <f aca="false">IF(AND(AT34=0,AS34&lt;0)=TRUE(),360,0)</f>
        <v>360</v>
      </c>
      <c r="AV34" s="17" t="n">
        <f aca="false">DEGREES(AR34)</f>
        <v>20.9304345431406</v>
      </c>
      <c r="AW34" s="17" t="n">
        <f aca="false">AS34/PI()*180+AT34+AU34</f>
        <v>182.119278999159</v>
      </c>
      <c r="AY34" s="1" t="n">
        <v>20.93044</v>
      </c>
      <c r="AZ34" s="1" t="n">
        <v>182.1193</v>
      </c>
    </row>
    <row r="35" customFormat="false" ht="14.25" hidden="false" customHeight="false" outlineLevel="0" collapsed="false">
      <c r="A35" s="15" t="n">
        <v>1</v>
      </c>
      <c r="B35" s="16" t="n">
        <v>0</v>
      </c>
      <c r="C35" s="15" t="n">
        <v>2.3</v>
      </c>
      <c r="D35" s="16" t="n">
        <v>-0.05</v>
      </c>
      <c r="E35" s="17" t="n">
        <v>200</v>
      </c>
      <c r="F35" s="15" t="n">
        <v>3</v>
      </c>
      <c r="G35" s="16" t="n">
        <v>-0.2</v>
      </c>
      <c r="H35" s="17" t="n">
        <v>500</v>
      </c>
      <c r="I35" s="15" t="n">
        <v>1.46</v>
      </c>
      <c r="J35" s="16" t="n">
        <v>0</v>
      </c>
      <c r="K35" s="17" t="n">
        <v>1000</v>
      </c>
      <c r="L35" s="15" t="n">
        <v>3.85</v>
      </c>
      <c r="M35" s="15" t="n">
        <v>-0.02</v>
      </c>
      <c r="N35" s="15" t="n">
        <v>70</v>
      </c>
      <c r="O35" s="15" t="n">
        <f aca="false">$O34+100</f>
        <v>7000</v>
      </c>
      <c r="P35" s="17" t="str">
        <f aca="false">COMPLEX(A35,B35)</f>
        <v>1</v>
      </c>
      <c r="Q35" s="17" t="str">
        <f aca="false">COMPLEX(C35,D35)</f>
        <v>2.3-0.05i</v>
      </c>
      <c r="R35" s="17" t="str">
        <f aca="false">COMPLEX(F35,G35)</f>
        <v>3-0.2i</v>
      </c>
      <c r="S35" s="17" t="str">
        <f aca="false">COMPLEX(I35,J35)</f>
        <v>1.46</v>
      </c>
      <c r="T35" s="17" t="str">
        <f aca="false">COMPLEX(L35,M35)</f>
        <v>3.85-0.02i</v>
      </c>
      <c r="U35" s="17" t="str">
        <f aca="false">COMPLEX(RADIANS(N35),0)</f>
        <v>1.22173047639603</v>
      </c>
      <c r="V35" s="17" t="str">
        <f aca="false">IMSQRT(IMSUB("1-0i",IMPRODUCT(IMSIN(U35),IMSIN(U35))))</f>
        <v>0.34202014332567</v>
      </c>
      <c r="W35" s="17" t="str">
        <f aca="false">IMDIV(IMSQRT(IMSUB(IMPRODUCT(Q35,Q35),IMPRODUCT(IMPRODUCT(P35,P35),IMSIN(U35)^2))),Q35)</f>
        <v>0.91286873557996-0.00397136136476422i</v>
      </c>
      <c r="X35" s="17" t="str">
        <f aca="false">IMDIV(IMSQRT(IMSUB(IMPRODUCT(R35,R35),IMPRODUCT(IMPRODUCT(P35,P35),IMSIN(U35)^2))),R35)</f>
        <v>0.95038492459333-0.00682160366945066i</v>
      </c>
      <c r="Y35" s="17" t="str">
        <f aca="false">IMDIV(IMSQRT(IMSUB(IMPRODUCT(S35,S35),IMPRODUCT(IMPRODUCT(P35,P35),IMSIN(U35)^2))),S35)</f>
        <v>0.765340938981254</v>
      </c>
      <c r="Z35" s="17" t="str">
        <f aca="false">IMDIV(IMSQRT(IMSUB(IMPRODUCT(T35,T35),IMPRODUCT(IMPRODUCT(P35,P35),IMSIN(U35)^2))),T35)</f>
        <v>0.969758644260474-0.00031910406828699i</v>
      </c>
      <c r="AA35" s="17" t="str">
        <f aca="false">IMDIV(IMSUB(IMPRODUCT(Q35,V35),IMPRODUCT(P35,W35)),IMSUM(IMPRODUCT(Q35,V35),IMPRODUCT(P35,W35)))</f>
        <v>-0.0741624693029445-0.00864506881194592i</v>
      </c>
      <c r="AB35" s="17" t="str">
        <f aca="false">IMDIV(IMSUB(IMPRODUCT(P35,V35),IMPRODUCT(Q35,W35)),IMSUM(IMPRODUCT(P35,V35),IMPRODUCT(Q35,W35)))</f>
        <v>-0.719959613097582+0.00628320133571852i</v>
      </c>
      <c r="AC35" s="17" t="str">
        <f aca="false">IMDIV(IMSUB(IMPRODUCT(R35,W35),IMPRODUCT(Q35,X35)),IMSUM(IMPRODUCT(R35,W35),IMPRODUCT(Q35,X35)))</f>
        <v>0.113258388225972-0.0207363782826527i</v>
      </c>
      <c r="AD35" s="17" t="str">
        <f aca="false">IMDIV(IMSUB(IMPRODUCT(Q35,W35),IMPRODUCT(R35,X35)),IMSUM(IMPRODUCT(Q35,W35),IMPRODUCT(R35,X35)))</f>
        <v>-0.152866823494552+0.0232776879017079i</v>
      </c>
      <c r="AE35" s="17" t="str">
        <f aca="false">IMDIV(IMSUB(IMPRODUCT(S35,X35),IMPRODUCT(R35,Y35)),IMSUM(IMPRODUCT(S35,X35),IMPRODUCT(R35,Y35)))</f>
        <v>-0.247858051761128+0.0278806967921046i</v>
      </c>
      <c r="AF35" s="17" t="str">
        <f aca="false">IMDIV(IMSUB(IMPRODUCT(R35,X35),IMPRODUCT(S35,Y35)),IMSUM(IMPRODUCT(R35,X35),IMPRODUCT(S35,Y35)))</f>
        <v>0.438262372728283-0.0298118572169868i</v>
      </c>
      <c r="AG35" s="17" t="str">
        <f aca="false">IMDIV(IMSUB(IMPRODUCT(T35,Y35),IMPRODUCT(S35,Z35)),IMSUM(IMPRODUCT(T35,Y35),IMPRODUCT(S35,Z35)))</f>
        <v>0.350895161110858-0.00213330669700866i</v>
      </c>
      <c r="AH35" s="17" t="str">
        <f aca="false">IMDIV(IMSUB(IMPRODUCT(S35,Y35),IMPRODUCT(T35,Z35)),IMSUM(IMPRODUCT(S35,Y35),IMPRODUCT(T35,Z35)))</f>
        <v>-0.539317135311373+0.00195857970300183i</v>
      </c>
      <c r="AI35" s="17" t="str">
        <f aca="false">IMPRODUCT(2*PI()*E35/O35,IMPRODUCT(Q35,W35))</f>
        <v>0.376883321189265-0.00983364599728946i</v>
      </c>
      <c r="AJ35" s="17" t="str">
        <f aca="false">IMDIV(IMSUM(AA35,IMPRODUCT(AM35,IMEXP(IMPRODUCT("0-2i",AI35)))),IMSUM(1,IMPRODUCT(AA35,IMPRODUCT(AM35,IMEXP(IMPRODUCT("0-2i",AI35))))))</f>
        <v>0.346415342493449+0.0316711670733093i</v>
      </c>
      <c r="AK35" s="17" t="str">
        <f aca="false">IMDIV(IMSUM(AB35,IMPRODUCT(AN35,IMEXP(IMPRODUCT("0-2i",AI35)))),IMSUM(1,IMPRODUCT(AB35,IMPRODUCT(AN35,IMEXP(IMPRODUCT("0-2i",AI35))))))</f>
        <v>-0.925878722456261+0.00607676139820224i</v>
      </c>
      <c r="AL35" s="17" t="str">
        <f aca="false">IMPRODUCT(2*PI()*H35/O35,IMPRODUCT(R35,X35))</f>
        <v>1.27898296450857-0.0944909370511317i</v>
      </c>
      <c r="AM35" s="17" t="str">
        <f aca="false">IMDIV(IMSUM(AC35,IMPRODUCT(AP35,IMEXP(IMPRODUCT("0-2i",AL35)))),IMSUM(1,IMPRODUCT(AC35,IMPRODUCT(AP35,IMEXP(IMPRODUCT("0-2i",AL35))))))</f>
        <v>0.279182873344132+0.314060943083652i</v>
      </c>
      <c r="AN35" s="17" t="str">
        <f aca="false">IMDIV(IMSUM(AD35,IMPRODUCT(AQ35,IMEXP(IMPRODUCT("0-2i",AL35)))),IMSUM(1,IMPRODUCT(AD35,IMPRODUCT(AQ35,IMEXP(IMPRODUCT("0-2i",AL35))))))</f>
        <v>-0.471529339693401-0.417089511428624i</v>
      </c>
      <c r="AO35" s="17" t="str">
        <f aca="false">IMPRODUCT(2*PI()*K35/O35,IMPRODUCT(S35,Y35))</f>
        <v>1.00297389378192</v>
      </c>
      <c r="AP35" s="17" t="str">
        <f aca="false">IMDIV(IMSUM(AE35,IMPRODUCT(AG35,IMEXP(IMPRODUCT("0-2i",AO35)))),IMSUM(1,IMPRODUCT(AE35,IMPRODUCT(AG35,IMEXP(IMPRODUCT("0-2i",AO35))))))</f>
        <v>-0.397906844104428-0.248361538271405i</v>
      </c>
      <c r="AQ35" s="17" t="str">
        <f aca="false">IMDIV(IMSUM(AF35,IMPRODUCT(AH35,IMEXP(IMPRODUCT("0-2i",AO35)))),IMSUM(1,IMPRODUCT(AF35,IMPRODUCT(AH35,IMEXP(IMPRODUCT("0-2i",AO35))))))</f>
        <v>0.652433461472856+0.28993743728236i</v>
      </c>
      <c r="AR35" s="17" t="n">
        <f aca="false">ATAN(IMABS(AJ35)/IMABS(AK35))</f>
        <v>0.359384205419555</v>
      </c>
      <c r="AS35" s="17" t="n">
        <f aca="false">IMAGINARY(IMLN(IMDIV(IMDIV(AJ35,AK35),TAN(AR35))))</f>
        <v>-3.04385755389627</v>
      </c>
      <c r="AT35" s="17" t="n">
        <f aca="false">IF(AR35&lt;0,180,0)</f>
        <v>0</v>
      </c>
      <c r="AU35" s="17" t="n">
        <f aca="false">IF(AND(AT35=0,AS35&lt;0)=TRUE(),360,0)</f>
        <v>360</v>
      </c>
      <c r="AV35" s="17" t="n">
        <f aca="false">DEGREES(AR35)</f>
        <v>20.5911981942031</v>
      </c>
      <c r="AW35" s="17" t="n">
        <f aca="false">AS35/PI()*180+AT35+AU35</f>
        <v>185.599808722729</v>
      </c>
      <c r="AY35" s="1" t="n">
        <v>20.5912</v>
      </c>
      <c r="AZ35" s="1" t="n">
        <v>185.5998</v>
      </c>
    </row>
    <row r="36" customFormat="false" ht="14.25" hidden="false" customHeight="false" outlineLevel="0" collapsed="false">
      <c r="A36" s="15" t="n">
        <v>1</v>
      </c>
      <c r="B36" s="16" t="n">
        <v>0</v>
      </c>
      <c r="C36" s="15" t="n">
        <v>2.3</v>
      </c>
      <c r="D36" s="16" t="n">
        <v>-0.05</v>
      </c>
      <c r="E36" s="17" t="n">
        <v>200</v>
      </c>
      <c r="F36" s="15" t="n">
        <v>3</v>
      </c>
      <c r="G36" s="16" t="n">
        <v>-0.2</v>
      </c>
      <c r="H36" s="17" t="n">
        <v>500</v>
      </c>
      <c r="I36" s="15" t="n">
        <v>1.46</v>
      </c>
      <c r="J36" s="16" t="n">
        <v>0</v>
      </c>
      <c r="K36" s="17" t="n">
        <v>1000</v>
      </c>
      <c r="L36" s="15" t="n">
        <v>3.85</v>
      </c>
      <c r="M36" s="15" t="n">
        <v>-0.02</v>
      </c>
      <c r="N36" s="15" t="n">
        <v>70</v>
      </c>
      <c r="O36" s="15" t="n">
        <f aca="false">$O35+100</f>
        <v>7100</v>
      </c>
      <c r="P36" s="17" t="str">
        <f aca="false">COMPLEX(A36,B36)</f>
        <v>1</v>
      </c>
      <c r="Q36" s="17" t="str">
        <f aca="false">COMPLEX(C36,D36)</f>
        <v>2.3-0.05i</v>
      </c>
      <c r="R36" s="17" t="str">
        <f aca="false">COMPLEX(F36,G36)</f>
        <v>3-0.2i</v>
      </c>
      <c r="S36" s="17" t="str">
        <f aca="false">COMPLEX(I36,J36)</f>
        <v>1.46</v>
      </c>
      <c r="T36" s="17" t="str">
        <f aca="false">COMPLEX(L36,M36)</f>
        <v>3.85-0.02i</v>
      </c>
      <c r="U36" s="17" t="str">
        <f aca="false">COMPLEX(RADIANS(N36),0)</f>
        <v>1.22173047639603</v>
      </c>
      <c r="V36" s="17" t="str">
        <f aca="false">IMSQRT(IMSUB("1-0i",IMPRODUCT(IMSIN(U36),IMSIN(U36))))</f>
        <v>0.34202014332567</v>
      </c>
      <c r="W36" s="17" t="str">
        <f aca="false">IMDIV(IMSQRT(IMSUB(IMPRODUCT(Q36,Q36),IMPRODUCT(IMPRODUCT(P36,P36),IMSIN(U36)^2))),Q36)</f>
        <v>0.91286873557996-0.00397136136476422i</v>
      </c>
      <c r="X36" s="17" t="str">
        <f aca="false">IMDIV(IMSQRT(IMSUB(IMPRODUCT(R36,R36),IMPRODUCT(IMPRODUCT(P36,P36),IMSIN(U36)^2))),R36)</f>
        <v>0.95038492459333-0.00682160366945066i</v>
      </c>
      <c r="Y36" s="17" t="str">
        <f aca="false">IMDIV(IMSQRT(IMSUB(IMPRODUCT(S36,S36),IMPRODUCT(IMPRODUCT(P36,P36),IMSIN(U36)^2))),S36)</f>
        <v>0.765340938981254</v>
      </c>
      <c r="Z36" s="17" t="str">
        <f aca="false">IMDIV(IMSQRT(IMSUB(IMPRODUCT(T36,T36),IMPRODUCT(IMPRODUCT(P36,P36),IMSIN(U36)^2))),T36)</f>
        <v>0.969758644260474-0.00031910406828699i</v>
      </c>
      <c r="AA36" s="17" t="str">
        <f aca="false">IMDIV(IMSUB(IMPRODUCT(Q36,V36),IMPRODUCT(P36,W36)),IMSUM(IMPRODUCT(Q36,V36),IMPRODUCT(P36,W36)))</f>
        <v>-0.0741624693029445-0.00864506881194592i</v>
      </c>
      <c r="AB36" s="17" t="str">
        <f aca="false">IMDIV(IMSUB(IMPRODUCT(P36,V36),IMPRODUCT(Q36,W36)),IMSUM(IMPRODUCT(P36,V36),IMPRODUCT(Q36,W36)))</f>
        <v>-0.719959613097582+0.00628320133571852i</v>
      </c>
      <c r="AC36" s="17" t="str">
        <f aca="false">IMDIV(IMSUB(IMPRODUCT(R36,W36),IMPRODUCT(Q36,X36)),IMSUM(IMPRODUCT(R36,W36),IMPRODUCT(Q36,X36)))</f>
        <v>0.113258388225972-0.0207363782826527i</v>
      </c>
      <c r="AD36" s="17" t="str">
        <f aca="false">IMDIV(IMSUB(IMPRODUCT(Q36,W36),IMPRODUCT(R36,X36)),IMSUM(IMPRODUCT(Q36,W36),IMPRODUCT(R36,X36)))</f>
        <v>-0.152866823494552+0.0232776879017079i</v>
      </c>
      <c r="AE36" s="17" t="str">
        <f aca="false">IMDIV(IMSUB(IMPRODUCT(S36,X36),IMPRODUCT(R36,Y36)),IMSUM(IMPRODUCT(S36,X36),IMPRODUCT(R36,Y36)))</f>
        <v>-0.247858051761128+0.0278806967921046i</v>
      </c>
      <c r="AF36" s="17" t="str">
        <f aca="false">IMDIV(IMSUB(IMPRODUCT(R36,X36),IMPRODUCT(S36,Y36)),IMSUM(IMPRODUCT(R36,X36),IMPRODUCT(S36,Y36)))</f>
        <v>0.438262372728283-0.0298118572169868i</v>
      </c>
      <c r="AG36" s="17" t="str">
        <f aca="false">IMDIV(IMSUB(IMPRODUCT(T36,Y36),IMPRODUCT(S36,Z36)),IMSUM(IMPRODUCT(T36,Y36),IMPRODUCT(S36,Z36)))</f>
        <v>0.350895161110858-0.00213330669700866i</v>
      </c>
      <c r="AH36" s="17" t="str">
        <f aca="false">IMDIV(IMSUB(IMPRODUCT(S36,Y36),IMPRODUCT(T36,Z36)),IMSUM(IMPRODUCT(S36,Y36),IMPRODUCT(T36,Z36)))</f>
        <v>-0.539317135311373+0.00195857970300183i</v>
      </c>
      <c r="AI36" s="17" t="str">
        <f aca="false">IMPRODUCT(2*PI()*E36/O36,IMPRODUCT(Q36,W36))</f>
        <v>0.371575105397866-0.00969514394098959i</v>
      </c>
      <c r="AJ36" s="17" t="str">
        <f aca="false">IMDIV(IMSUM(AA36,IMPRODUCT(AM36,IMEXP(IMPRODUCT("0-2i",AI36)))),IMSUM(1,IMPRODUCT(AA36,IMPRODUCT(AM36,IMEXP(IMPRODUCT("0-2i",AI36))))))</f>
        <v>0.337055844601268+0.0539784126702902i</v>
      </c>
      <c r="AK36" s="17" t="str">
        <f aca="false">IMDIV(IMSUM(AB36,IMPRODUCT(AN36,IMEXP(IMPRODUCT("0-2i",AI36)))),IMSUM(1,IMPRODUCT(AB36,IMPRODUCT(AN36,IMEXP(IMPRODUCT("0-2i",AI36))))))</f>
        <v>-0.924599427089793-0.000946169578571752i</v>
      </c>
      <c r="AL36" s="17" t="str">
        <f aca="false">IMPRODUCT(2*PI()*H36/O36,IMPRODUCT(R36,X36))</f>
        <v>1.26096911993802-0.0931600787828059i</v>
      </c>
      <c r="AM36" s="17" t="str">
        <f aca="false">IMDIV(IMSUM(AC36,IMPRODUCT(AP36,IMEXP(IMPRODUCT("0-2i",AL36)))),IMSUM(1,IMPRODUCT(AC36,IMPRODUCT(AP36,IMEXP(IMPRODUCT("0-2i",AL36))))))</f>
        <v>0.261333954822556+0.321015321300953i</v>
      </c>
      <c r="AN36" s="17" t="str">
        <f aca="false">IMDIV(IMSUM(AD36,IMPRODUCT(AQ36,IMEXP(IMPRODUCT("0-2i",AL36)))),IMSUM(1,IMPRODUCT(AD36,IMPRODUCT(AQ36,IMEXP(IMPRODUCT("0-2i",AL36))))))</f>
        <v>-0.451247472995943-0.431580579418612i</v>
      </c>
      <c r="AO36" s="17" t="str">
        <f aca="false">IMPRODUCT(2*PI()*K36/O36,IMPRODUCT(S36,Y36))</f>
        <v>0.988847500911755</v>
      </c>
      <c r="AP36" s="17" t="str">
        <f aca="false">IMDIV(IMSUM(AE36,IMPRODUCT(AG36,IMEXP(IMPRODUCT("0-2i",AO36)))),IMSUM(1,IMPRODUCT(AE36,IMPRODUCT(AG36,IMEXP(IMPRODUCT("0-2i",AO36))))))</f>
        <v>-0.390698725765874-0.252839502665136i</v>
      </c>
      <c r="AQ36" s="17" t="str">
        <f aca="false">IMDIV(IMSUM(AF36,IMPRODUCT(AH36,IMEXP(IMPRODUCT("0-2i",AO36)))),IMSUM(1,IMPRODUCT(AF36,IMPRODUCT(AH36,IMEXP(IMPRODUCT("0-2i",AO36))))))</f>
        <v>0.645474934325887+0.296597001331492i</v>
      </c>
      <c r="AR36" s="17" t="n">
        <f aca="false">ATAN(IMABS(AJ36)/IMABS(AK36))</f>
        <v>0.353665054622222</v>
      </c>
      <c r="AS36" s="17" t="n">
        <f aca="false">IMAGINARY(IMLN(IMDIV(IMDIV(AJ36,AK36),TAN(AR36))))</f>
        <v>-2.98381759433387</v>
      </c>
      <c r="AT36" s="17" t="n">
        <f aca="false">IF(AR36&lt;0,180,0)</f>
        <v>0</v>
      </c>
      <c r="AU36" s="17" t="n">
        <f aca="false">IF(AND(AT36=0,AS36&lt;0)=TRUE(),360,0)</f>
        <v>360</v>
      </c>
      <c r="AV36" s="17" t="n">
        <f aca="false">DEGREES(AR36)</f>
        <v>20.263514991117</v>
      </c>
      <c r="AW36" s="17" t="n">
        <f aca="false">AS36/PI()*180+AT36+AU36</f>
        <v>189.039845007791</v>
      </c>
      <c r="AY36" s="1" t="n">
        <v>20.26352</v>
      </c>
      <c r="AZ36" s="1" t="n">
        <v>189.0398</v>
      </c>
    </row>
    <row r="37" customFormat="false" ht="14.25" hidden="false" customHeight="false" outlineLevel="0" collapsed="false">
      <c r="A37" s="15" t="n">
        <v>1</v>
      </c>
      <c r="B37" s="16" t="n">
        <v>0</v>
      </c>
      <c r="C37" s="15" t="n">
        <v>2.3</v>
      </c>
      <c r="D37" s="16" t="n">
        <v>-0.05</v>
      </c>
      <c r="E37" s="17" t="n">
        <v>200</v>
      </c>
      <c r="F37" s="15" t="n">
        <v>3</v>
      </c>
      <c r="G37" s="16" t="n">
        <v>-0.2</v>
      </c>
      <c r="H37" s="17" t="n">
        <v>500</v>
      </c>
      <c r="I37" s="15" t="n">
        <v>1.46</v>
      </c>
      <c r="J37" s="16" t="n">
        <v>0</v>
      </c>
      <c r="K37" s="17" t="n">
        <v>1000</v>
      </c>
      <c r="L37" s="15" t="n">
        <v>3.85</v>
      </c>
      <c r="M37" s="15" t="n">
        <v>-0.02</v>
      </c>
      <c r="N37" s="15" t="n">
        <v>70</v>
      </c>
      <c r="O37" s="15" t="n">
        <f aca="false">$O36+100</f>
        <v>7200</v>
      </c>
      <c r="P37" s="17" t="str">
        <f aca="false">COMPLEX(A37,B37)</f>
        <v>1</v>
      </c>
      <c r="Q37" s="17" t="str">
        <f aca="false">COMPLEX(C37,D37)</f>
        <v>2.3-0.05i</v>
      </c>
      <c r="R37" s="17" t="str">
        <f aca="false">COMPLEX(F37,G37)</f>
        <v>3-0.2i</v>
      </c>
      <c r="S37" s="17" t="str">
        <f aca="false">COMPLEX(I37,J37)</f>
        <v>1.46</v>
      </c>
      <c r="T37" s="17" t="str">
        <f aca="false">COMPLEX(L37,M37)</f>
        <v>3.85-0.02i</v>
      </c>
      <c r="U37" s="17" t="str">
        <f aca="false">COMPLEX(RADIANS(N37),0)</f>
        <v>1.22173047639603</v>
      </c>
      <c r="V37" s="17" t="str">
        <f aca="false">IMSQRT(IMSUB("1-0i",IMPRODUCT(IMSIN(U37),IMSIN(U37))))</f>
        <v>0.34202014332567</v>
      </c>
      <c r="W37" s="17" t="str">
        <f aca="false">IMDIV(IMSQRT(IMSUB(IMPRODUCT(Q37,Q37),IMPRODUCT(IMPRODUCT(P37,P37),IMSIN(U37)^2))),Q37)</f>
        <v>0.91286873557996-0.00397136136476422i</v>
      </c>
      <c r="X37" s="17" t="str">
        <f aca="false">IMDIV(IMSQRT(IMSUB(IMPRODUCT(R37,R37),IMPRODUCT(IMPRODUCT(P37,P37),IMSIN(U37)^2))),R37)</f>
        <v>0.95038492459333-0.00682160366945066i</v>
      </c>
      <c r="Y37" s="17" t="str">
        <f aca="false">IMDIV(IMSQRT(IMSUB(IMPRODUCT(S37,S37),IMPRODUCT(IMPRODUCT(P37,P37),IMSIN(U37)^2))),S37)</f>
        <v>0.765340938981254</v>
      </c>
      <c r="Z37" s="17" t="str">
        <f aca="false">IMDIV(IMSQRT(IMSUB(IMPRODUCT(T37,T37),IMPRODUCT(IMPRODUCT(P37,P37),IMSIN(U37)^2))),T37)</f>
        <v>0.969758644260474-0.00031910406828699i</v>
      </c>
      <c r="AA37" s="17" t="str">
        <f aca="false">IMDIV(IMSUB(IMPRODUCT(Q37,V37),IMPRODUCT(P37,W37)),IMSUM(IMPRODUCT(Q37,V37),IMPRODUCT(P37,W37)))</f>
        <v>-0.0741624693029445-0.00864506881194592i</v>
      </c>
      <c r="AB37" s="17" t="str">
        <f aca="false">IMDIV(IMSUB(IMPRODUCT(P37,V37),IMPRODUCT(Q37,W37)),IMSUM(IMPRODUCT(P37,V37),IMPRODUCT(Q37,W37)))</f>
        <v>-0.719959613097582+0.00628320133571852i</v>
      </c>
      <c r="AC37" s="17" t="str">
        <f aca="false">IMDIV(IMSUB(IMPRODUCT(R37,W37),IMPRODUCT(Q37,X37)),IMSUM(IMPRODUCT(R37,W37),IMPRODUCT(Q37,X37)))</f>
        <v>0.113258388225972-0.0207363782826527i</v>
      </c>
      <c r="AD37" s="17" t="str">
        <f aca="false">IMDIV(IMSUB(IMPRODUCT(Q37,W37),IMPRODUCT(R37,X37)),IMSUM(IMPRODUCT(Q37,W37),IMPRODUCT(R37,X37)))</f>
        <v>-0.152866823494552+0.0232776879017079i</v>
      </c>
      <c r="AE37" s="17" t="str">
        <f aca="false">IMDIV(IMSUB(IMPRODUCT(S37,X37),IMPRODUCT(R37,Y37)),IMSUM(IMPRODUCT(S37,X37),IMPRODUCT(R37,Y37)))</f>
        <v>-0.247858051761128+0.0278806967921046i</v>
      </c>
      <c r="AF37" s="17" t="str">
        <f aca="false">IMDIV(IMSUB(IMPRODUCT(R37,X37),IMPRODUCT(S37,Y37)),IMSUM(IMPRODUCT(R37,X37),IMPRODUCT(S37,Y37)))</f>
        <v>0.438262372728283-0.0298118572169868i</v>
      </c>
      <c r="AG37" s="17" t="str">
        <f aca="false">IMDIV(IMSUB(IMPRODUCT(T37,Y37),IMPRODUCT(S37,Z37)),IMSUM(IMPRODUCT(T37,Y37),IMPRODUCT(S37,Z37)))</f>
        <v>0.350895161110858-0.00213330669700866i</v>
      </c>
      <c r="AH37" s="17" t="str">
        <f aca="false">IMDIV(IMSUB(IMPRODUCT(S37,Y37),IMPRODUCT(T37,Z37)),IMSUM(IMPRODUCT(S37,Y37),IMPRODUCT(T37,Z37)))</f>
        <v>-0.539317135311373+0.00195857970300183i</v>
      </c>
      <c r="AI37" s="17" t="str">
        <f aca="false">IMPRODUCT(2*PI()*E37/O37,IMPRODUCT(Q37,W37))</f>
        <v>0.366414340045119-0.00956048916403143i</v>
      </c>
      <c r="AJ37" s="17" t="str">
        <f aca="false">IMDIV(IMSUM(AA37,IMPRODUCT(AM37,IMEXP(IMPRODUCT("0-2i",AI37)))),IMSUM(1,IMPRODUCT(AA37,IMPRODUCT(AM37,IMEXP(IMPRODUCT("0-2i",AI37))))))</f>
        <v>0.326577006435226+0.0749385361526406i</v>
      </c>
      <c r="AK37" s="17" t="str">
        <f aca="false">IMDIV(IMSUM(AB37,IMPRODUCT(AN37,IMEXP(IMPRODUCT("0-2i",AI37)))),IMSUM(1,IMPRODUCT(AB37,IMPRODUCT(AN37,IMEXP(IMPRODUCT("0-2i",AI37))))))</f>
        <v>-0.923168041374335-0.00780052181833181i</v>
      </c>
      <c r="AL37" s="17" t="str">
        <f aca="false">IMPRODUCT(2*PI()*H37/O37,IMPRODUCT(R37,X37))</f>
        <v>1.24345565993888-0.0918661887997112i</v>
      </c>
      <c r="AM37" s="17" t="str">
        <f aca="false">IMDIV(IMSUM(AC37,IMPRODUCT(AP37,IMEXP(IMPRODUCT("0-2i",AL37)))),IMSUM(1,IMPRODUCT(AC37,IMPRODUCT(AP37,IMEXP(IMPRODUCT("0-2i",AL37))))))</f>
        <v>0.24361586417128+0.32683981493023i</v>
      </c>
      <c r="AN37" s="17" t="str">
        <f aca="false">IMDIV(IMSUM(AD37,IMPRODUCT(AQ37,IMEXP(IMPRODUCT("0-2i",AL37)))),IMSUM(1,IMPRODUCT(AD37,IMPRODUCT(AQ37,IMEXP(IMPRODUCT("0-2i",AL37))))))</f>
        <v>-0.430757500511519-0.444835391233393i</v>
      </c>
      <c r="AO37" s="17" t="str">
        <f aca="false">IMPRODUCT(2*PI()*K37/O37,IMPRODUCT(S37,Y37))</f>
        <v>0.975113507843536</v>
      </c>
      <c r="AP37" s="17" t="str">
        <f aca="false">IMDIV(IMSUM(AE37,IMPRODUCT(AG37,IMEXP(IMPRODUCT("0-2i",AO37)))),IMSUM(1,IMPRODUCT(AE37,IMPRODUCT(AG37,IMEXP(IMPRODUCT("0-2i",AO37))))))</f>
        <v>-0.383555731130458-0.257030962287345i</v>
      </c>
      <c r="AQ37" s="17" t="str">
        <f aca="false">IMDIV(IMSUM(AF37,IMPRODUCT(AH37,IMEXP(IMPRODUCT("0-2i",AO37)))),IMSUM(1,IMPRODUCT(AF37,IMPRODUCT(AH37,IMEXP(IMPRODUCT("0-2i",AO37))))))</f>
        <v>0.638513835192744+0.302989112555154i</v>
      </c>
      <c r="AR37" s="17" t="n">
        <f aca="false">ATAN(IMABS(AJ37)/IMABS(AK37))</f>
        <v>0.348154000162599</v>
      </c>
      <c r="AS37" s="17" t="n">
        <f aca="false">IMAGINARY(IMLN(IMDIV(IMDIV(AJ37,AK37),TAN(AR37))))</f>
        <v>-2.92448039488882</v>
      </c>
      <c r="AT37" s="17" t="n">
        <f aca="false">IF(AR37&lt;0,180,0)</f>
        <v>0</v>
      </c>
      <c r="AU37" s="17" t="n">
        <f aca="false">IF(AND(AT37=0,AS37&lt;0)=TRUE(),360,0)</f>
        <v>360</v>
      </c>
      <c r="AV37" s="17" t="n">
        <f aca="false">DEGREES(AR37)</f>
        <v>19.9477548299139</v>
      </c>
      <c r="AW37" s="17" t="n">
        <f aca="false">AS37/PI()*180+AT37+AU37</f>
        <v>192.439616104118</v>
      </c>
      <c r="AY37" s="1" t="n">
        <v>19.94775</v>
      </c>
      <c r="AZ37" s="1" t="n">
        <v>192.4396</v>
      </c>
    </row>
    <row r="38" customFormat="false" ht="14.25" hidden="false" customHeight="false" outlineLevel="0" collapsed="false">
      <c r="A38" s="15" t="n">
        <v>1</v>
      </c>
      <c r="B38" s="16" t="n">
        <v>0</v>
      </c>
      <c r="C38" s="15" t="n">
        <v>2.3</v>
      </c>
      <c r="D38" s="16" t="n">
        <v>-0.05</v>
      </c>
      <c r="E38" s="17" t="n">
        <v>200</v>
      </c>
      <c r="F38" s="15" t="n">
        <v>3</v>
      </c>
      <c r="G38" s="16" t="n">
        <v>-0.2</v>
      </c>
      <c r="H38" s="17" t="n">
        <v>500</v>
      </c>
      <c r="I38" s="15" t="n">
        <v>1.46</v>
      </c>
      <c r="J38" s="16" t="n">
        <v>0</v>
      </c>
      <c r="K38" s="17" t="n">
        <v>1000</v>
      </c>
      <c r="L38" s="15" t="n">
        <v>3.85</v>
      </c>
      <c r="M38" s="15" t="n">
        <v>-0.02</v>
      </c>
      <c r="N38" s="15" t="n">
        <v>70</v>
      </c>
      <c r="O38" s="15" t="n">
        <f aca="false">$O37+100</f>
        <v>7300</v>
      </c>
      <c r="P38" s="17" t="str">
        <f aca="false">COMPLEX(A38,B38)</f>
        <v>1</v>
      </c>
      <c r="Q38" s="17" t="str">
        <f aca="false">COMPLEX(C38,D38)</f>
        <v>2.3-0.05i</v>
      </c>
      <c r="R38" s="17" t="str">
        <f aca="false">COMPLEX(F38,G38)</f>
        <v>3-0.2i</v>
      </c>
      <c r="S38" s="17" t="str">
        <f aca="false">COMPLEX(I38,J38)</f>
        <v>1.46</v>
      </c>
      <c r="T38" s="17" t="str">
        <f aca="false">COMPLEX(L38,M38)</f>
        <v>3.85-0.02i</v>
      </c>
      <c r="U38" s="17" t="str">
        <f aca="false">COMPLEX(RADIANS(N38),0)</f>
        <v>1.22173047639603</v>
      </c>
      <c r="V38" s="17" t="str">
        <f aca="false">IMSQRT(IMSUB("1-0i",IMPRODUCT(IMSIN(U38),IMSIN(U38))))</f>
        <v>0.34202014332567</v>
      </c>
      <c r="W38" s="17" t="str">
        <f aca="false">IMDIV(IMSQRT(IMSUB(IMPRODUCT(Q38,Q38),IMPRODUCT(IMPRODUCT(P38,P38),IMSIN(U38)^2))),Q38)</f>
        <v>0.91286873557996-0.00397136136476422i</v>
      </c>
      <c r="X38" s="17" t="str">
        <f aca="false">IMDIV(IMSQRT(IMSUB(IMPRODUCT(R38,R38),IMPRODUCT(IMPRODUCT(P38,P38),IMSIN(U38)^2))),R38)</f>
        <v>0.95038492459333-0.00682160366945066i</v>
      </c>
      <c r="Y38" s="17" t="str">
        <f aca="false">IMDIV(IMSQRT(IMSUB(IMPRODUCT(S38,S38),IMPRODUCT(IMPRODUCT(P38,P38),IMSIN(U38)^2))),S38)</f>
        <v>0.765340938981254</v>
      </c>
      <c r="Z38" s="17" t="str">
        <f aca="false">IMDIV(IMSQRT(IMSUB(IMPRODUCT(T38,T38),IMPRODUCT(IMPRODUCT(P38,P38),IMSIN(U38)^2))),T38)</f>
        <v>0.969758644260474-0.00031910406828699i</v>
      </c>
      <c r="AA38" s="17" t="str">
        <f aca="false">IMDIV(IMSUB(IMPRODUCT(Q38,V38),IMPRODUCT(P38,W38)),IMSUM(IMPRODUCT(Q38,V38),IMPRODUCT(P38,W38)))</f>
        <v>-0.0741624693029445-0.00864506881194592i</v>
      </c>
      <c r="AB38" s="17" t="str">
        <f aca="false">IMDIV(IMSUB(IMPRODUCT(P38,V38),IMPRODUCT(Q38,W38)),IMSUM(IMPRODUCT(P38,V38),IMPRODUCT(Q38,W38)))</f>
        <v>-0.719959613097582+0.00628320133571852i</v>
      </c>
      <c r="AC38" s="17" t="str">
        <f aca="false">IMDIV(IMSUB(IMPRODUCT(R38,W38),IMPRODUCT(Q38,X38)),IMSUM(IMPRODUCT(R38,W38),IMPRODUCT(Q38,X38)))</f>
        <v>0.113258388225972-0.0207363782826527i</v>
      </c>
      <c r="AD38" s="17" t="str">
        <f aca="false">IMDIV(IMSUB(IMPRODUCT(Q38,W38),IMPRODUCT(R38,X38)),IMSUM(IMPRODUCT(Q38,W38),IMPRODUCT(R38,X38)))</f>
        <v>-0.152866823494552+0.0232776879017079i</v>
      </c>
      <c r="AE38" s="17" t="str">
        <f aca="false">IMDIV(IMSUB(IMPRODUCT(S38,X38),IMPRODUCT(R38,Y38)),IMSUM(IMPRODUCT(S38,X38),IMPRODUCT(R38,Y38)))</f>
        <v>-0.247858051761128+0.0278806967921046i</v>
      </c>
      <c r="AF38" s="17" t="str">
        <f aca="false">IMDIV(IMSUB(IMPRODUCT(R38,X38),IMPRODUCT(S38,Y38)),IMSUM(IMPRODUCT(R38,X38),IMPRODUCT(S38,Y38)))</f>
        <v>0.438262372728283-0.0298118572169868i</v>
      </c>
      <c r="AG38" s="17" t="str">
        <f aca="false">IMDIV(IMSUB(IMPRODUCT(T38,Y38),IMPRODUCT(S38,Z38)),IMSUM(IMPRODUCT(T38,Y38),IMPRODUCT(S38,Z38)))</f>
        <v>0.350895161110858-0.00213330669700866i</v>
      </c>
      <c r="AH38" s="17" t="str">
        <f aca="false">IMDIV(IMSUB(IMPRODUCT(S38,Y38),IMPRODUCT(T38,Z38)),IMSUM(IMPRODUCT(S38,Y38),IMPRODUCT(T38,Z38)))</f>
        <v>-0.539317135311373+0.00195857970300183i</v>
      </c>
      <c r="AI38" s="17" t="str">
        <f aca="false">IMPRODUCT(2*PI()*E38/O38,IMPRODUCT(Q38,W38))</f>
        <v>0.361394965523954-0.00942952355904471i</v>
      </c>
      <c r="AJ38" s="17" t="str">
        <f aca="false">IMDIV(IMSUM(AA38,IMPRODUCT(AM38,IMEXP(IMPRODUCT("0-2i",AI38)))),IMSUM(1,IMPRODUCT(AA38,IMPRODUCT(AM38,IMEXP(IMPRODUCT("0-2i",AI38))))))</f>
        <v>0.315128401096693+0.0945454459839023i</v>
      </c>
      <c r="AK38" s="17" t="str">
        <f aca="false">IMDIV(IMSUM(AB38,IMPRODUCT(AN38,IMEXP(IMPRODUCT("0-2i",AI38)))),IMSUM(1,IMPRODUCT(AB38,IMPRODUCT(AN38,IMEXP(IMPRODUCT("0-2i",AI38))))))</f>
        <v>-0.92159009041496-0.0144957691703714i</v>
      </c>
      <c r="AL38" s="17" t="str">
        <f aca="false">IMPRODUCT(2*PI()*H38/O38,IMPRODUCT(R38,X38))</f>
        <v>1.22642202076164-0.0906077478572495i</v>
      </c>
      <c r="AM38" s="17" t="str">
        <f aca="false">IMDIV(IMSUM(AC38,IMPRODUCT(AP38,IMEXP(IMPRODUCT("0-2i",AL38)))),IMSUM(1,IMPRODUCT(AC38,IMPRODUCT(AP38,IMEXP(IMPRODUCT("0-2i",AL38))))))</f>
        <v>0.22608356776657+0.331593129251868i</v>
      </c>
      <c r="AN38" s="17" t="str">
        <f aca="false">IMDIV(IMSUM(AD38,IMPRODUCT(AQ38,IMEXP(IMPRODUCT("0-2i",AL38)))),IMSUM(1,IMPRODUCT(AD38,IMPRODUCT(AQ38,IMEXP(IMPRODUCT("0-2i",AL38))))))</f>
        <v>-0.410120582702042-0.456892204549015i</v>
      </c>
      <c r="AO38" s="17" t="str">
        <f aca="false">IMPRODUCT(2*PI()*K38/O38,IMPRODUCT(S38,Y38))</f>
        <v>0.961755788558008</v>
      </c>
      <c r="AP38" s="17" t="str">
        <f aca="false">IMDIV(IMSUM(AE38,IMPRODUCT(AG38,IMEXP(IMPRODUCT("0-2i",AO38)))),IMSUM(1,IMPRODUCT(AE38,IMPRODUCT(AG38,IMEXP(IMPRODUCT("0-2i",AO38))))))</f>
        <v>-0.376483158868753-0.260950152442009i</v>
      </c>
      <c r="AQ38" s="17" t="str">
        <f aca="false">IMDIV(IMSUM(AF38,IMPRODUCT(AH38,IMEXP(IMPRODUCT("0-2i",AO38)))),IMSUM(1,IMPRODUCT(AF38,IMPRODUCT(AH38,IMEXP(IMPRODUCT("0-2i",AO38))))))</f>
        <v>0.631555582766599+0.309123594202901i</v>
      </c>
      <c r="AR38" s="17" t="n">
        <f aca="false">ATAN(IMABS(AJ38)/IMABS(AK38))</f>
        <v>0.342856186551432</v>
      </c>
      <c r="AS38" s="17" t="n">
        <f aca="false">IMAGINARY(IMLN(IMDIV(IMDIV(AJ38,AK38),TAN(AR38))))</f>
        <v>-2.86584348499593</v>
      </c>
      <c r="AT38" s="17" t="n">
        <f aca="false">IF(AR38&lt;0,180,0)</f>
        <v>0</v>
      </c>
      <c r="AU38" s="17" t="n">
        <f aca="false">IF(AND(AT38=0,AS38&lt;0)=TRUE(),360,0)</f>
        <v>360</v>
      </c>
      <c r="AV38" s="17" t="n">
        <f aca="false">DEGREES(AR38)</f>
        <v>19.6442124693471</v>
      </c>
      <c r="AW38" s="17" t="n">
        <f aca="false">AS38/PI()*180+AT38+AU38</f>
        <v>195.79926356467</v>
      </c>
      <c r="AY38" s="1" t="n">
        <v>19.64421</v>
      </c>
      <c r="AZ38" s="1" t="n">
        <v>195.7993</v>
      </c>
    </row>
    <row r="39" customFormat="false" ht="14.25" hidden="false" customHeight="false" outlineLevel="0" collapsed="false">
      <c r="A39" s="15" t="n">
        <v>1</v>
      </c>
      <c r="B39" s="16" t="n">
        <v>0</v>
      </c>
      <c r="C39" s="15" t="n">
        <v>2.3</v>
      </c>
      <c r="D39" s="16" t="n">
        <v>-0.05</v>
      </c>
      <c r="E39" s="17" t="n">
        <v>200</v>
      </c>
      <c r="F39" s="15" t="n">
        <v>3</v>
      </c>
      <c r="G39" s="16" t="n">
        <v>-0.2</v>
      </c>
      <c r="H39" s="17" t="n">
        <v>500</v>
      </c>
      <c r="I39" s="15" t="n">
        <v>1.46</v>
      </c>
      <c r="J39" s="16" t="n">
        <v>0</v>
      </c>
      <c r="K39" s="17" t="n">
        <v>1000</v>
      </c>
      <c r="L39" s="15" t="n">
        <v>3.85</v>
      </c>
      <c r="M39" s="15" t="n">
        <v>-0.02</v>
      </c>
      <c r="N39" s="15" t="n">
        <v>70</v>
      </c>
      <c r="O39" s="15" t="n">
        <f aca="false">$O38+100</f>
        <v>7400</v>
      </c>
      <c r="P39" s="17" t="str">
        <f aca="false">COMPLEX(A39,B39)</f>
        <v>1</v>
      </c>
      <c r="Q39" s="17" t="str">
        <f aca="false">COMPLEX(C39,D39)</f>
        <v>2.3-0.05i</v>
      </c>
      <c r="R39" s="17" t="str">
        <f aca="false">COMPLEX(F39,G39)</f>
        <v>3-0.2i</v>
      </c>
      <c r="S39" s="17" t="str">
        <f aca="false">COMPLEX(I39,J39)</f>
        <v>1.46</v>
      </c>
      <c r="T39" s="17" t="str">
        <f aca="false">COMPLEX(L39,M39)</f>
        <v>3.85-0.02i</v>
      </c>
      <c r="U39" s="17" t="str">
        <f aca="false">COMPLEX(RADIANS(N39),0)</f>
        <v>1.22173047639603</v>
      </c>
      <c r="V39" s="17" t="str">
        <f aca="false">IMSQRT(IMSUB("1-0i",IMPRODUCT(IMSIN(U39),IMSIN(U39))))</f>
        <v>0.34202014332567</v>
      </c>
      <c r="W39" s="17" t="str">
        <f aca="false">IMDIV(IMSQRT(IMSUB(IMPRODUCT(Q39,Q39),IMPRODUCT(IMPRODUCT(P39,P39),IMSIN(U39)^2))),Q39)</f>
        <v>0.91286873557996-0.00397136136476422i</v>
      </c>
      <c r="X39" s="17" t="str">
        <f aca="false">IMDIV(IMSQRT(IMSUB(IMPRODUCT(R39,R39),IMPRODUCT(IMPRODUCT(P39,P39),IMSIN(U39)^2))),R39)</f>
        <v>0.95038492459333-0.00682160366945066i</v>
      </c>
      <c r="Y39" s="17" t="str">
        <f aca="false">IMDIV(IMSQRT(IMSUB(IMPRODUCT(S39,S39),IMPRODUCT(IMPRODUCT(P39,P39),IMSIN(U39)^2))),S39)</f>
        <v>0.765340938981254</v>
      </c>
      <c r="Z39" s="17" t="str">
        <f aca="false">IMDIV(IMSQRT(IMSUB(IMPRODUCT(T39,T39),IMPRODUCT(IMPRODUCT(P39,P39),IMSIN(U39)^2))),T39)</f>
        <v>0.969758644260474-0.00031910406828699i</v>
      </c>
      <c r="AA39" s="17" t="str">
        <f aca="false">IMDIV(IMSUB(IMPRODUCT(Q39,V39),IMPRODUCT(P39,W39)),IMSUM(IMPRODUCT(Q39,V39),IMPRODUCT(P39,W39)))</f>
        <v>-0.0741624693029445-0.00864506881194592i</v>
      </c>
      <c r="AB39" s="17" t="str">
        <f aca="false">IMDIV(IMSUB(IMPRODUCT(P39,V39),IMPRODUCT(Q39,W39)),IMSUM(IMPRODUCT(P39,V39),IMPRODUCT(Q39,W39)))</f>
        <v>-0.719959613097582+0.00628320133571852i</v>
      </c>
      <c r="AC39" s="17" t="str">
        <f aca="false">IMDIV(IMSUB(IMPRODUCT(R39,W39),IMPRODUCT(Q39,X39)),IMSUM(IMPRODUCT(R39,W39),IMPRODUCT(Q39,X39)))</f>
        <v>0.113258388225972-0.0207363782826527i</v>
      </c>
      <c r="AD39" s="17" t="str">
        <f aca="false">IMDIV(IMSUB(IMPRODUCT(Q39,W39),IMPRODUCT(R39,X39)),IMSUM(IMPRODUCT(Q39,W39),IMPRODUCT(R39,X39)))</f>
        <v>-0.152866823494552+0.0232776879017079i</v>
      </c>
      <c r="AE39" s="17" t="str">
        <f aca="false">IMDIV(IMSUB(IMPRODUCT(S39,X39),IMPRODUCT(R39,Y39)),IMSUM(IMPRODUCT(S39,X39),IMPRODUCT(R39,Y39)))</f>
        <v>-0.247858051761128+0.0278806967921046i</v>
      </c>
      <c r="AF39" s="17" t="str">
        <f aca="false">IMDIV(IMSUB(IMPRODUCT(R39,X39),IMPRODUCT(S39,Y39)),IMSUM(IMPRODUCT(R39,X39),IMPRODUCT(S39,Y39)))</f>
        <v>0.438262372728283-0.0298118572169868i</v>
      </c>
      <c r="AG39" s="17" t="str">
        <f aca="false">IMDIV(IMSUB(IMPRODUCT(T39,Y39),IMPRODUCT(S39,Z39)),IMSUM(IMPRODUCT(T39,Y39),IMPRODUCT(S39,Z39)))</f>
        <v>0.350895161110858-0.00213330669700866i</v>
      </c>
      <c r="AH39" s="17" t="str">
        <f aca="false">IMDIV(IMSUB(IMPRODUCT(S39,Y39),IMPRODUCT(T39,Z39)),IMSUM(IMPRODUCT(S39,Y39),IMPRODUCT(T39,Z39)))</f>
        <v>-0.539317135311373+0.00195857970300183i</v>
      </c>
      <c r="AI39" s="17" t="str">
        <f aca="false">IMPRODUCT(2*PI()*E39/O39,IMPRODUCT(Q39,W39))</f>
        <v>0.35651124977363-0.00930209756500356i</v>
      </c>
      <c r="AJ39" s="17" t="str">
        <f aca="false">IMDIV(IMSUM(AA39,IMPRODUCT(AM39,IMEXP(IMPRODUCT("0-2i",AI39)))),IMSUM(1,IMPRODUCT(AA39,IMPRODUCT(AM39,IMEXP(IMPRODUCT("0-2i",AI39))))))</f>
        <v>0.302849758118447+0.112804234278935i</v>
      </c>
      <c r="AK39" s="17" t="str">
        <f aca="false">IMDIV(IMSUM(AB39,IMPRODUCT(AN39,IMEXP(IMPRODUCT("0-2i",AI39)))),IMSUM(1,IMPRODUCT(AB39,IMPRODUCT(AN39,IMEXP(IMPRODUCT("0-2i",AI39))))))</f>
        <v>-0.919870230270482-0.0210402642476369i</v>
      </c>
      <c r="AL39" s="17" t="str">
        <f aca="false">IMPRODUCT(2*PI()*H39/O39,IMPRODUCT(R39,X39))</f>
        <v>1.2098487502108-0.0893833188321514i</v>
      </c>
      <c r="AM39" s="17" t="str">
        <f aca="false">IMDIV(IMSUM(AC39,IMPRODUCT(AP39,IMEXP(IMPRODUCT("0-2i",AL39)))),IMSUM(1,IMPRODUCT(AC39,IMPRODUCT(AP39,IMEXP(IMPRODUCT("0-2i",AL39))))))</f>
        <v>0.208785577931943+0.335333273288187i</v>
      </c>
      <c r="AN39" s="17" t="str">
        <f aca="false">IMDIV(IMSUM(AD39,IMPRODUCT(AQ39,IMEXP(IMPRODUCT("0-2i",AL39)))),IMSUM(1,IMPRODUCT(AD39,IMPRODUCT(AQ39,IMEXP(IMPRODUCT("0-2i",AL39))))))</f>
        <v>-0.389393279050021-0.467789349727479i</v>
      </c>
      <c r="AO39" s="17" t="str">
        <f aca="false">IMPRODUCT(2*PI()*K39/O39,IMPRODUCT(S39,Y39))</f>
        <v>0.94875908871263</v>
      </c>
      <c r="AP39" s="17" t="str">
        <f aca="false">IMDIV(IMSUM(AE39,IMPRODUCT(AG39,IMEXP(IMPRODUCT("0-2i",AO39)))),IMSUM(1,IMPRODUCT(AE39,IMPRODUCT(AG39,IMEXP(IMPRODUCT("0-2i",AO39))))))</f>
        <v>-0.36948558365618-0.264610603324664i</v>
      </c>
      <c r="AQ39" s="17" t="str">
        <f aca="false">IMDIV(IMSUM(AF39,IMPRODUCT(AH39,IMEXP(IMPRODUCT("0-2i",AO39)))),IMSUM(1,IMPRODUCT(AF39,IMPRODUCT(AH39,IMEXP(IMPRODUCT("0-2i",AO39))))))</f>
        <v>0.624605157512311+0.315009805481608i</v>
      </c>
      <c r="AR39" s="17" t="n">
        <f aca="false">ATAN(IMABS(AJ39)/IMABS(AK39))</f>
        <v>0.337775529832541</v>
      </c>
      <c r="AS39" s="17" t="n">
        <f aca="false">IMAGINARY(IMLN(IMDIV(IMDIV(AJ39,AK39),TAN(AR39))))</f>
        <v>-2.80790582394394</v>
      </c>
      <c r="AT39" s="17" t="n">
        <f aca="false">IF(AR39&lt;0,180,0)</f>
        <v>0</v>
      </c>
      <c r="AU39" s="17" t="n">
        <f aca="false">IF(AND(AT39=0,AS39&lt;0)=TRUE(),360,0)</f>
        <v>360</v>
      </c>
      <c r="AV39" s="17" t="n">
        <f aca="false">DEGREES(AR39)</f>
        <v>19.3531122821998</v>
      </c>
      <c r="AW39" s="17" t="n">
        <f aca="false">AS39/PI()*180+AT39+AU39</f>
        <v>199.118847017808</v>
      </c>
      <c r="AY39" s="1" t="n">
        <v>19.35311</v>
      </c>
      <c r="AZ39" s="1" t="n">
        <v>199.1189</v>
      </c>
    </row>
    <row r="40" customFormat="false" ht="14.25" hidden="false" customHeight="false" outlineLevel="0" collapsed="false">
      <c r="A40" s="15" t="n">
        <v>1</v>
      </c>
      <c r="B40" s="16" t="n">
        <v>0</v>
      </c>
      <c r="C40" s="15" t="n">
        <v>2.3</v>
      </c>
      <c r="D40" s="16" t="n">
        <v>-0.05</v>
      </c>
      <c r="E40" s="17" t="n">
        <v>200</v>
      </c>
      <c r="F40" s="15" t="n">
        <v>3</v>
      </c>
      <c r="G40" s="16" t="n">
        <v>-0.2</v>
      </c>
      <c r="H40" s="17" t="n">
        <v>500</v>
      </c>
      <c r="I40" s="15" t="n">
        <v>1.46</v>
      </c>
      <c r="J40" s="16" t="n">
        <v>0</v>
      </c>
      <c r="K40" s="17" t="n">
        <v>1000</v>
      </c>
      <c r="L40" s="15" t="n">
        <v>3.85</v>
      </c>
      <c r="M40" s="15" t="n">
        <v>-0.02</v>
      </c>
      <c r="N40" s="15" t="n">
        <v>70</v>
      </c>
      <c r="O40" s="15" t="n">
        <f aca="false">$O39+100</f>
        <v>7500</v>
      </c>
      <c r="P40" s="17" t="str">
        <f aca="false">COMPLEX(A40,B40)</f>
        <v>1</v>
      </c>
      <c r="Q40" s="17" t="str">
        <f aca="false">COMPLEX(C40,D40)</f>
        <v>2.3-0.05i</v>
      </c>
      <c r="R40" s="17" t="str">
        <f aca="false">COMPLEX(F40,G40)</f>
        <v>3-0.2i</v>
      </c>
      <c r="S40" s="17" t="str">
        <f aca="false">COMPLEX(I40,J40)</f>
        <v>1.46</v>
      </c>
      <c r="T40" s="17" t="str">
        <f aca="false">COMPLEX(L40,M40)</f>
        <v>3.85-0.02i</v>
      </c>
      <c r="U40" s="17" t="str">
        <f aca="false">COMPLEX(RADIANS(N40),0)</f>
        <v>1.22173047639603</v>
      </c>
      <c r="V40" s="17" t="str">
        <f aca="false">IMSQRT(IMSUB("1-0i",IMPRODUCT(IMSIN(U40),IMSIN(U40))))</f>
        <v>0.34202014332567</v>
      </c>
      <c r="W40" s="17" t="str">
        <f aca="false">IMDIV(IMSQRT(IMSUB(IMPRODUCT(Q40,Q40),IMPRODUCT(IMPRODUCT(P40,P40),IMSIN(U40)^2))),Q40)</f>
        <v>0.91286873557996-0.00397136136476422i</v>
      </c>
      <c r="X40" s="17" t="str">
        <f aca="false">IMDIV(IMSQRT(IMSUB(IMPRODUCT(R40,R40),IMPRODUCT(IMPRODUCT(P40,P40),IMSIN(U40)^2))),R40)</f>
        <v>0.95038492459333-0.00682160366945066i</v>
      </c>
      <c r="Y40" s="17" t="str">
        <f aca="false">IMDIV(IMSQRT(IMSUB(IMPRODUCT(S40,S40),IMPRODUCT(IMPRODUCT(P40,P40),IMSIN(U40)^2))),S40)</f>
        <v>0.765340938981254</v>
      </c>
      <c r="Z40" s="17" t="str">
        <f aca="false">IMDIV(IMSQRT(IMSUB(IMPRODUCT(T40,T40),IMPRODUCT(IMPRODUCT(P40,P40),IMSIN(U40)^2))),T40)</f>
        <v>0.969758644260474-0.00031910406828699i</v>
      </c>
      <c r="AA40" s="17" t="str">
        <f aca="false">IMDIV(IMSUB(IMPRODUCT(Q40,V40),IMPRODUCT(P40,W40)),IMSUM(IMPRODUCT(Q40,V40),IMPRODUCT(P40,W40)))</f>
        <v>-0.0741624693029445-0.00864506881194592i</v>
      </c>
      <c r="AB40" s="17" t="str">
        <f aca="false">IMDIV(IMSUB(IMPRODUCT(P40,V40),IMPRODUCT(Q40,W40)),IMSUM(IMPRODUCT(P40,V40),IMPRODUCT(Q40,W40)))</f>
        <v>-0.719959613097582+0.00628320133571852i</v>
      </c>
      <c r="AC40" s="17" t="str">
        <f aca="false">IMDIV(IMSUB(IMPRODUCT(R40,W40),IMPRODUCT(Q40,X40)),IMSUM(IMPRODUCT(R40,W40),IMPRODUCT(Q40,X40)))</f>
        <v>0.113258388225972-0.0207363782826527i</v>
      </c>
      <c r="AD40" s="17" t="str">
        <f aca="false">IMDIV(IMSUB(IMPRODUCT(Q40,W40),IMPRODUCT(R40,X40)),IMSUM(IMPRODUCT(Q40,W40),IMPRODUCT(R40,X40)))</f>
        <v>-0.152866823494552+0.0232776879017079i</v>
      </c>
      <c r="AE40" s="17" t="str">
        <f aca="false">IMDIV(IMSUB(IMPRODUCT(S40,X40),IMPRODUCT(R40,Y40)),IMSUM(IMPRODUCT(S40,X40),IMPRODUCT(R40,Y40)))</f>
        <v>-0.247858051761128+0.0278806967921046i</v>
      </c>
      <c r="AF40" s="17" t="str">
        <f aca="false">IMDIV(IMSUB(IMPRODUCT(R40,X40),IMPRODUCT(S40,Y40)),IMSUM(IMPRODUCT(R40,X40),IMPRODUCT(S40,Y40)))</f>
        <v>0.438262372728283-0.0298118572169868i</v>
      </c>
      <c r="AG40" s="17" t="str">
        <f aca="false">IMDIV(IMSUB(IMPRODUCT(T40,Y40),IMPRODUCT(S40,Z40)),IMSUM(IMPRODUCT(T40,Y40),IMPRODUCT(S40,Z40)))</f>
        <v>0.350895161110858-0.00213330669700866i</v>
      </c>
      <c r="AH40" s="17" t="str">
        <f aca="false">IMDIV(IMSUB(IMPRODUCT(S40,Y40),IMPRODUCT(T40,Z40)),IMSUM(IMPRODUCT(S40,Y40),IMPRODUCT(T40,Z40)))</f>
        <v>-0.539317135311373+0.00195857970300183i</v>
      </c>
      <c r="AI40" s="17" t="str">
        <f aca="false">IMPRODUCT(2*PI()*E40/O40,IMPRODUCT(Q40,W40))</f>
        <v>0.351757766443315-0.00917806959747019i</v>
      </c>
      <c r="AJ40" s="17" t="str">
        <f aca="false">IMDIV(IMSUM(AA40,IMPRODUCT(AM40,IMEXP(IMPRODUCT("0-2i",AI40)))),IMSUM(1,IMPRODUCT(AA40,IMPRODUCT(AM40,IMEXP(IMPRODUCT("0-2i",AI40))))))</f>
        <v>0.289870942827396+0.129729497359672i</v>
      </c>
      <c r="AK40" s="17" t="str">
        <f aca="false">IMDIV(IMSUM(AB40,IMPRODUCT(AN40,IMEXP(IMPRODUCT("0-2i",AI40)))),IMSUM(1,IMPRODUCT(AB40,IMPRODUCT(AN40,IMEXP(IMPRODUCT("0-2i",AI40))))))</f>
        <v>-0.918012376480234-0.0274413440608388i</v>
      </c>
      <c r="AL40" s="17" t="str">
        <f aca="false">IMPRODUCT(2*PI()*H40/O40,IMPRODUCT(R40,X40))</f>
        <v>1.19371743354133-0.0881915412477228i</v>
      </c>
      <c r="AM40" s="17" t="str">
        <f aca="false">IMDIV(IMSUM(AC40,IMPRODUCT(AP40,IMEXP(IMPRODUCT("0-2i",AL40)))),IMSUM(1,IMPRODUCT(AC40,IMPRODUCT(AP40,IMEXP(IMPRODUCT("0-2i",AL40))))))</f>
        <v>0.191764475122569+0.338117304400758i</v>
      </c>
      <c r="AN40" s="17" t="str">
        <f aca="false">IMDIV(IMSUM(AD40,IMPRODUCT(AQ40,IMEXP(IMPRODUCT("0-2i",AL40)))),IMSUM(1,IMPRODUCT(AD40,IMPRODUCT(AQ40,IMEXP(IMPRODUCT("0-2i",AL40))))))</f>
        <v>-0.368627892676435-0.477565138833526i</v>
      </c>
      <c r="AO40" s="17" t="str">
        <f aca="false">IMPRODUCT(2*PI()*K40/O40,IMPRODUCT(S40,Y40))</f>
        <v>0.936108967529794</v>
      </c>
      <c r="AP40" s="17" t="str">
        <f aca="false">IMDIV(IMSUM(AE40,IMPRODUCT(AG40,IMEXP(IMPRODUCT("0-2i",AO40)))),IMSUM(1,IMPRODUCT(AE40,IMPRODUCT(AG40,IMEXP(IMPRODUCT("0-2i",AO40))))))</f>
        <v>-0.362566930569371-0.268025174057975i</v>
      </c>
      <c r="AQ40" s="17" t="str">
        <f aca="false">IMDIV(IMSUM(AF40,IMPRODUCT(AH40,IMEXP(IMPRODUCT("0-2i",AO40)))),IMSUM(1,IMPRODUCT(AF40,IMPRODUCT(AH40,IMEXP(IMPRODUCT("0-2i",AO40))))))</f>
        <v>0.61766713913323+0.320656673712027i</v>
      </c>
      <c r="AR40" s="17" t="n">
        <f aca="false">ATAN(IMABS(AJ40)/IMABS(AK40))</f>
        <v>0.332914802861127</v>
      </c>
      <c r="AS40" s="17" t="n">
        <f aca="false">IMAGINARY(IMLN(IMDIV(IMDIV(AJ40,AK40),TAN(AR40))))</f>
        <v>-2.75066769349678</v>
      </c>
      <c r="AT40" s="17" t="n">
        <f aca="false">IF(AR40&lt;0,180,0)</f>
        <v>0</v>
      </c>
      <c r="AU40" s="17" t="n">
        <f aca="false">IF(AND(AT40=0,AS40&lt;0)=TRUE(),360,0)</f>
        <v>360</v>
      </c>
      <c r="AV40" s="17" t="n">
        <f aca="false">DEGREES(AR40)</f>
        <v>19.0746131413724</v>
      </c>
      <c r="AW40" s="17" t="n">
        <f aca="false">AS40/PI()*180+AT40+AU40</f>
        <v>202.39835031965</v>
      </c>
      <c r="AY40" s="1" t="n">
        <v>19.07461</v>
      </c>
      <c r="AZ40" s="1" t="n">
        <v>202.3983</v>
      </c>
    </row>
    <row r="41" customFormat="false" ht="14.25" hidden="false" customHeight="false" outlineLevel="0" collapsed="false">
      <c r="A41" s="15" t="n">
        <v>1</v>
      </c>
      <c r="B41" s="16" t="n">
        <v>0</v>
      </c>
      <c r="C41" s="15" t="n">
        <v>2.3</v>
      </c>
      <c r="D41" s="16" t="n">
        <v>-0.05</v>
      </c>
      <c r="E41" s="17" t="n">
        <v>200</v>
      </c>
      <c r="F41" s="15" t="n">
        <v>3</v>
      </c>
      <c r="G41" s="16" t="n">
        <v>-0.2</v>
      </c>
      <c r="H41" s="17" t="n">
        <v>500</v>
      </c>
      <c r="I41" s="15" t="n">
        <v>1.46</v>
      </c>
      <c r="J41" s="16" t="n">
        <v>0</v>
      </c>
      <c r="K41" s="17" t="n">
        <v>1000</v>
      </c>
      <c r="L41" s="15" t="n">
        <v>3.85</v>
      </c>
      <c r="M41" s="15" t="n">
        <v>-0.02</v>
      </c>
      <c r="N41" s="15" t="n">
        <v>70</v>
      </c>
      <c r="O41" s="15" t="n">
        <f aca="false">$O40+100</f>
        <v>7600</v>
      </c>
      <c r="P41" s="17" t="str">
        <f aca="false">COMPLEX(A41,B41)</f>
        <v>1</v>
      </c>
      <c r="Q41" s="17" t="str">
        <f aca="false">COMPLEX(C41,D41)</f>
        <v>2.3-0.05i</v>
      </c>
      <c r="R41" s="17" t="str">
        <f aca="false">COMPLEX(F41,G41)</f>
        <v>3-0.2i</v>
      </c>
      <c r="S41" s="17" t="str">
        <f aca="false">COMPLEX(I41,J41)</f>
        <v>1.46</v>
      </c>
      <c r="T41" s="17" t="str">
        <f aca="false">COMPLEX(L41,M41)</f>
        <v>3.85-0.02i</v>
      </c>
      <c r="U41" s="17" t="str">
        <f aca="false">COMPLEX(RADIANS(N41),0)</f>
        <v>1.22173047639603</v>
      </c>
      <c r="V41" s="17" t="str">
        <f aca="false">IMSQRT(IMSUB("1-0i",IMPRODUCT(IMSIN(U41),IMSIN(U41))))</f>
        <v>0.34202014332567</v>
      </c>
      <c r="W41" s="17" t="str">
        <f aca="false">IMDIV(IMSQRT(IMSUB(IMPRODUCT(Q41,Q41),IMPRODUCT(IMPRODUCT(P41,P41),IMSIN(U41)^2))),Q41)</f>
        <v>0.91286873557996-0.00397136136476422i</v>
      </c>
      <c r="X41" s="17" t="str">
        <f aca="false">IMDIV(IMSQRT(IMSUB(IMPRODUCT(R41,R41),IMPRODUCT(IMPRODUCT(P41,P41),IMSIN(U41)^2))),R41)</f>
        <v>0.95038492459333-0.00682160366945066i</v>
      </c>
      <c r="Y41" s="17" t="str">
        <f aca="false">IMDIV(IMSQRT(IMSUB(IMPRODUCT(S41,S41),IMPRODUCT(IMPRODUCT(P41,P41),IMSIN(U41)^2))),S41)</f>
        <v>0.765340938981254</v>
      </c>
      <c r="Z41" s="17" t="str">
        <f aca="false">IMDIV(IMSQRT(IMSUB(IMPRODUCT(T41,T41),IMPRODUCT(IMPRODUCT(P41,P41),IMSIN(U41)^2))),T41)</f>
        <v>0.969758644260474-0.00031910406828699i</v>
      </c>
      <c r="AA41" s="17" t="str">
        <f aca="false">IMDIV(IMSUB(IMPRODUCT(Q41,V41),IMPRODUCT(P41,W41)),IMSUM(IMPRODUCT(Q41,V41),IMPRODUCT(P41,W41)))</f>
        <v>-0.0741624693029445-0.00864506881194592i</v>
      </c>
      <c r="AB41" s="17" t="str">
        <f aca="false">IMDIV(IMSUB(IMPRODUCT(P41,V41),IMPRODUCT(Q41,W41)),IMSUM(IMPRODUCT(P41,V41),IMPRODUCT(Q41,W41)))</f>
        <v>-0.719959613097582+0.00628320133571852i</v>
      </c>
      <c r="AC41" s="17" t="str">
        <f aca="false">IMDIV(IMSUB(IMPRODUCT(R41,W41),IMPRODUCT(Q41,X41)),IMSUM(IMPRODUCT(R41,W41),IMPRODUCT(Q41,X41)))</f>
        <v>0.113258388225972-0.0207363782826527i</v>
      </c>
      <c r="AD41" s="17" t="str">
        <f aca="false">IMDIV(IMSUB(IMPRODUCT(Q41,W41),IMPRODUCT(R41,X41)),IMSUM(IMPRODUCT(Q41,W41),IMPRODUCT(R41,X41)))</f>
        <v>-0.152866823494552+0.0232776879017079i</v>
      </c>
      <c r="AE41" s="17" t="str">
        <f aca="false">IMDIV(IMSUB(IMPRODUCT(S41,X41),IMPRODUCT(R41,Y41)),IMSUM(IMPRODUCT(S41,X41),IMPRODUCT(R41,Y41)))</f>
        <v>-0.247858051761128+0.0278806967921046i</v>
      </c>
      <c r="AF41" s="17" t="str">
        <f aca="false">IMDIV(IMSUB(IMPRODUCT(R41,X41),IMPRODUCT(S41,Y41)),IMSUM(IMPRODUCT(R41,X41),IMPRODUCT(S41,Y41)))</f>
        <v>0.438262372728283-0.0298118572169868i</v>
      </c>
      <c r="AG41" s="17" t="str">
        <f aca="false">IMDIV(IMSUB(IMPRODUCT(T41,Y41),IMPRODUCT(S41,Z41)),IMSUM(IMPRODUCT(T41,Y41),IMPRODUCT(S41,Z41)))</f>
        <v>0.350895161110858-0.00213330669700866i</v>
      </c>
      <c r="AH41" s="17" t="str">
        <f aca="false">IMDIV(IMSUB(IMPRODUCT(S41,Y41),IMPRODUCT(T41,Z41)),IMSUM(IMPRODUCT(S41,Y41),IMPRODUCT(T41,Z41)))</f>
        <v>-0.539317135311373+0.00195857970300183i</v>
      </c>
      <c r="AI41" s="17" t="str">
        <f aca="false">IMPRODUCT(2*PI()*E41/O41,IMPRODUCT(Q41,W41))</f>
        <v>0.347129374779587-0.00905730552381926i</v>
      </c>
      <c r="AJ41" s="17" t="str">
        <f aca="false">IMDIV(IMSUM(AA41,IMPRODUCT(AM41,IMEXP(IMPRODUCT("0-2i",AI41)))),IMSUM(1,IMPRODUCT(AA41,IMPRODUCT(AM41,IMEXP(IMPRODUCT("0-2i",AI41))))))</f>
        <v>0.276312069694459+0.145343817164324i</v>
      </c>
      <c r="AK41" s="17" t="str">
        <f aca="false">IMDIV(IMSUM(AB41,IMPRODUCT(AN41,IMEXP(IMPRODUCT("0-2i",AI41)))),IMSUM(1,IMPRODUCT(AB41,IMPRODUCT(AN41,IMEXP(IMPRODUCT("0-2i",AI41))))))</f>
        <v>-0.916019813082845-0.0337054217597295i</v>
      </c>
      <c r="AL41" s="17" t="str">
        <f aca="false">IMPRODUCT(2*PI()*H41/O41,IMPRODUCT(R41,X41))</f>
        <v>1.17801062520526-0.0870311262313055i</v>
      </c>
      <c r="AM41" s="17" t="str">
        <f aca="false">IMDIV(IMSUM(AC41,IMPRODUCT(AP41,IMEXP(IMPRODUCT("0-2i",AL41)))),IMSUM(1,IMPRODUCT(AC41,IMPRODUCT(AP41,IMEXP(IMPRODUCT("0-2i",AL41))))))</f>
        <v>0.175057391731286+0.340001116432799i</v>
      </c>
      <c r="AN41" s="17" t="str">
        <f aca="false">IMDIV(IMSUM(AD41,IMPRODUCT(AQ41,IMEXP(IMPRODUCT("0-2i",AL41)))),IMSUM(1,IMPRODUCT(AD41,IMPRODUCT(AQ41,IMEXP(IMPRODUCT("0-2i",AL41))))))</f>
        <v>-0.347872775467382-0.486257787874725i</v>
      </c>
      <c r="AO41" s="17" t="str">
        <f aca="false">IMPRODUCT(2*PI()*K41/O41,IMPRODUCT(S41,Y41))</f>
        <v>0.923791744272823</v>
      </c>
      <c r="AP41" s="17" t="str">
        <f aca="false">IMDIV(IMSUM(AE41,IMPRODUCT(AG41,IMEXP(IMPRODUCT("0-2i",AO41)))),IMSUM(1,IMPRODUCT(AE41,IMPRODUCT(AG41,IMEXP(IMPRODUCT("0-2i",AO41))))))</f>
        <v>-0.355730541740884-0.271206085461463i</v>
      </c>
      <c r="AQ41" s="17" t="str">
        <f aca="false">IMDIV(IMSUM(AF41,IMPRODUCT(AH41,IMEXP(IMPRODUCT("0-2i",AO41)))),IMSUM(1,IMPRODUCT(AF41,IMPRODUCT(AH41,IMEXP(IMPRODUCT("0-2i",AO41))))))</f>
        <v>0.610745740023911+0.326072723490657i</v>
      </c>
      <c r="AR41" s="17" t="n">
        <f aca="false">ATAN(IMABS(AJ41)/IMABS(AK41))</f>
        <v>0.328275721678922</v>
      </c>
      <c r="AS41" s="17" t="n">
        <f aca="false">IMAGINARY(IMLN(IMDIV(IMDIV(AJ41,AK41),TAN(AR41))))</f>
        <v>-2.69413056950553</v>
      </c>
      <c r="AT41" s="17" t="n">
        <f aca="false">IF(AR41&lt;0,180,0)</f>
        <v>0</v>
      </c>
      <c r="AU41" s="17" t="n">
        <f aca="false">IF(AND(AT41=0,AS41&lt;0)=TRUE(),360,0)</f>
        <v>360</v>
      </c>
      <c r="AV41" s="17" t="n">
        <f aca="false">DEGREES(AR41)</f>
        <v>18.8088133688135</v>
      </c>
      <c r="AW41" s="17" t="n">
        <f aca="false">AS41/PI()*180+AT41+AU41</f>
        <v>205.637688910156</v>
      </c>
      <c r="AY41" s="1" t="n">
        <v>18.80881</v>
      </c>
      <c r="AZ41" s="1" t="n">
        <v>205.6377</v>
      </c>
    </row>
    <row r="42" customFormat="false" ht="14.25" hidden="false" customHeight="false" outlineLevel="0" collapsed="false">
      <c r="A42" s="15" t="n">
        <v>1</v>
      </c>
      <c r="B42" s="16" t="n">
        <v>0</v>
      </c>
      <c r="C42" s="15" t="n">
        <v>2.3</v>
      </c>
      <c r="D42" s="16" t="n">
        <v>-0.05</v>
      </c>
      <c r="E42" s="17" t="n">
        <v>200</v>
      </c>
      <c r="F42" s="15" t="n">
        <v>3</v>
      </c>
      <c r="G42" s="16" t="n">
        <v>-0.2</v>
      </c>
      <c r="H42" s="17" t="n">
        <v>500</v>
      </c>
      <c r="I42" s="15" t="n">
        <v>1.46</v>
      </c>
      <c r="J42" s="16" t="n">
        <v>0</v>
      </c>
      <c r="K42" s="17" t="n">
        <v>1000</v>
      </c>
      <c r="L42" s="15" t="n">
        <v>3.85</v>
      </c>
      <c r="M42" s="15" t="n">
        <v>-0.02</v>
      </c>
      <c r="N42" s="15" t="n">
        <v>70</v>
      </c>
      <c r="O42" s="15" t="n">
        <f aca="false">$O41+100</f>
        <v>7700</v>
      </c>
      <c r="P42" s="17" t="str">
        <f aca="false">COMPLEX(A42,B42)</f>
        <v>1</v>
      </c>
      <c r="Q42" s="17" t="str">
        <f aca="false">COMPLEX(C42,D42)</f>
        <v>2.3-0.05i</v>
      </c>
      <c r="R42" s="17" t="str">
        <f aca="false">COMPLEX(F42,G42)</f>
        <v>3-0.2i</v>
      </c>
      <c r="S42" s="17" t="str">
        <f aca="false">COMPLEX(I42,J42)</f>
        <v>1.46</v>
      </c>
      <c r="T42" s="17" t="str">
        <f aca="false">COMPLEX(L42,M42)</f>
        <v>3.85-0.02i</v>
      </c>
      <c r="U42" s="17" t="str">
        <f aca="false">COMPLEX(RADIANS(N42),0)</f>
        <v>1.22173047639603</v>
      </c>
      <c r="V42" s="17" t="str">
        <f aca="false">IMSQRT(IMSUB("1-0i",IMPRODUCT(IMSIN(U42),IMSIN(U42))))</f>
        <v>0.34202014332567</v>
      </c>
      <c r="W42" s="17" t="str">
        <f aca="false">IMDIV(IMSQRT(IMSUB(IMPRODUCT(Q42,Q42),IMPRODUCT(IMPRODUCT(P42,P42),IMSIN(U42)^2))),Q42)</f>
        <v>0.91286873557996-0.00397136136476422i</v>
      </c>
      <c r="X42" s="17" t="str">
        <f aca="false">IMDIV(IMSQRT(IMSUB(IMPRODUCT(R42,R42),IMPRODUCT(IMPRODUCT(P42,P42),IMSIN(U42)^2))),R42)</f>
        <v>0.95038492459333-0.00682160366945066i</v>
      </c>
      <c r="Y42" s="17" t="str">
        <f aca="false">IMDIV(IMSQRT(IMSUB(IMPRODUCT(S42,S42),IMPRODUCT(IMPRODUCT(P42,P42),IMSIN(U42)^2))),S42)</f>
        <v>0.765340938981254</v>
      </c>
      <c r="Z42" s="17" t="str">
        <f aca="false">IMDIV(IMSQRT(IMSUB(IMPRODUCT(T42,T42),IMPRODUCT(IMPRODUCT(P42,P42),IMSIN(U42)^2))),T42)</f>
        <v>0.969758644260474-0.00031910406828699i</v>
      </c>
      <c r="AA42" s="17" t="str">
        <f aca="false">IMDIV(IMSUB(IMPRODUCT(Q42,V42),IMPRODUCT(P42,W42)),IMSUM(IMPRODUCT(Q42,V42),IMPRODUCT(P42,W42)))</f>
        <v>-0.0741624693029445-0.00864506881194592i</v>
      </c>
      <c r="AB42" s="17" t="str">
        <f aca="false">IMDIV(IMSUB(IMPRODUCT(P42,V42),IMPRODUCT(Q42,W42)),IMSUM(IMPRODUCT(P42,V42),IMPRODUCT(Q42,W42)))</f>
        <v>-0.719959613097582+0.00628320133571852i</v>
      </c>
      <c r="AC42" s="17" t="str">
        <f aca="false">IMDIV(IMSUB(IMPRODUCT(R42,W42),IMPRODUCT(Q42,X42)),IMSUM(IMPRODUCT(R42,W42),IMPRODUCT(Q42,X42)))</f>
        <v>0.113258388225972-0.0207363782826527i</v>
      </c>
      <c r="AD42" s="17" t="str">
        <f aca="false">IMDIV(IMSUB(IMPRODUCT(Q42,W42),IMPRODUCT(R42,X42)),IMSUM(IMPRODUCT(Q42,W42),IMPRODUCT(R42,X42)))</f>
        <v>-0.152866823494552+0.0232776879017079i</v>
      </c>
      <c r="AE42" s="17" t="str">
        <f aca="false">IMDIV(IMSUB(IMPRODUCT(S42,X42),IMPRODUCT(R42,Y42)),IMSUM(IMPRODUCT(S42,X42),IMPRODUCT(R42,Y42)))</f>
        <v>-0.247858051761128+0.0278806967921046i</v>
      </c>
      <c r="AF42" s="17" t="str">
        <f aca="false">IMDIV(IMSUB(IMPRODUCT(R42,X42),IMPRODUCT(S42,Y42)),IMSUM(IMPRODUCT(R42,X42),IMPRODUCT(S42,Y42)))</f>
        <v>0.438262372728283-0.0298118572169868i</v>
      </c>
      <c r="AG42" s="17" t="str">
        <f aca="false">IMDIV(IMSUB(IMPRODUCT(T42,Y42),IMPRODUCT(S42,Z42)),IMSUM(IMPRODUCT(T42,Y42),IMPRODUCT(S42,Z42)))</f>
        <v>0.350895161110858-0.00213330669700866i</v>
      </c>
      <c r="AH42" s="17" t="str">
        <f aca="false">IMDIV(IMSUB(IMPRODUCT(S42,Y42),IMPRODUCT(T42,Z42)),IMSUM(IMPRODUCT(S42,Y42),IMPRODUCT(T42,Z42)))</f>
        <v>-0.539317135311373+0.00195857970300183i</v>
      </c>
      <c r="AI42" s="17" t="str">
        <f aca="false">IMPRODUCT(2*PI()*E42/O42,IMPRODUCT(Q42,W42))</f>
        <v>0.34262120108115-0.00893967817935406i</v>
      </c>
      <c r="AJ42" s="17" t="str">
        <f aca="false">IMDIV(IMSUM(AA42,IMPRODUCT(AM42,IMEXP(IMPRODUCT("0-2i",AI42)))),IMSUM(1,IMPRODUCT(AA42,IMPRODUCT(AM42,IMEXP(IMPRODUCT("0-2i",AI42))))))</f>
        <v>0.262283722151945+0.159676397078777i</v>
      </c>
      <c r="AK42" s="17" t="str">
        <f aca="false">IMDIV(IMSUM(AB42,IMPRODUCT(AN42,IMEXP(IMPRODUCT("0-2i",AI42)))),IMSUM(1,IMPRODUCT(AB42,IMPRODUCT(AN42,IMEXP(IMPRODUCT("0-2i",AI42))))))</f>
        <v>-0.913895285777796-0.0398380664907942i</v>
      </c>
      <c r="AL42" s="17" t="str">
        <f aca="false">IMPRODUCT(2*PI()*H42/O42,IMPRODUCT(R42,X42))</f>
        <v>1.16271178591688-0.085900851864665i</v>
      </c>
      <c r="AM42" s="17" t="str">
        <f aca="false">IMDIV(IMSUM(AC42,IMPRODUCT(AP42,IMEXP(IMPRODUCT("0-2i",AL42)))),IMSUM(1,IMPRODUCT(AC42,IMPRODUCT(AP42,IMEXP(IMPRODUCT("0-2i",AL42))))))</f>
        <v>0.158696460856098+0.341039265358209i</v>
      </c>
      <c r="AN42" s="17" t="str">
        <f aca="false">IMDIV(IMSUM(AD42,IMPRODUCT(AQ42,IMEXP(IMPRODUCT("0-2i",AL42)))),IMSUM(1,IMPRODUCT(AD42,IMPRODUCT(AQ42,IMEXP(IMPRODUCT("0-2i",AL42))))))</f>
        <v>-0.327172599369837-0.493905349169218i</v>
      </c>
      <c r="AO42" s="17" t="str">
        <f aca="false">IMPRODUCT(2*PI()*K42/O42,IMPRODUCT(S42,Y42))</f>
        <v>0.911794448892657</v>
      </c>
      <c r="AP42" s="17" t="str">
        <f aca="false">IMDIV(IMSUM(AE42,IMPRODUCT(AG42,IMEXP(IMPRODUCT("0-2i",AO42)))),IMSUM(1,IMPRODUCT(AE42,IMPRODUCT(AG42,IMEXP(IMPRODUCT("0-2i",AO42))))))</f>
        <v>-0.348979236147909-0.274164951513143i</v>
      </c>
      <c r="AQ42" s="17" t="str">
        <f aca="false">IMDIV(IMSUM(AF42,IMPRODUCT(AH42,IMEXP(IMPRODUCT("0-2i",AO42)))),IMSUM(1,IMPRODUCT(AF42,IMPRODUCT(AH42,IMEXP(IMPRODUCT("0-2i",AO42))))))</f>
        <v>0.603844835229726+0.331266103180778i</v>
      </c>
      <c r="AR42" s="17" t="n">
        <f aca="false">ATAN(IMABS(AJ42)/IMABS(AK42))</f>
        <v>0.323859031959015</v>
      </c>
      <c r="AS42" s="17" t="n">
        <f aca="false">IMAGINARY(IMLN(IMDIV(IMDIV(AJ42,AK42),TAN(AR42))))</f>
        <v>-2.63829697565978</v>
      </c>
      <c r="AT42" s="17" t="n">
        <f aca="false">IF(AR42&lt;0,180,0)</f>
        <v>0</v>
      </c>
      <c r="AU42" s="17" t="n">
        <f aca="false">IF(AND(AT42=0,AS42&lt;0)=TRUE(),360,0)</f>
        <v>360</v>
      </c>
      <c r="AV42" s="17" t="n">
        <f aca="false">DEGREES(AR42)</f>
        <v>18.555755688444</v>
      </c>
      <c r="AW42" s="17" t="n">
        <f aca="false">AS42/PI()*180+AT42+AU42</f>
        <v>208.836718192565</v>
      </c>
      <c r="AY42" s="1" t="n">
        <v>18.55576</v>
      </c>
      <c r="AZ42" s="1" t="n">
        <v>208.8367</v>
      </c>
    </row>
    <row r="43" customFormat="false" ht="14.25" hidden="false" customHeight="false" outlineLevel="0" collapsed="false">
      <c r="A43" s="15" t="n">
        <v>1</v>
      </c>
      <c r="B43" s="16" t="n">
        <v>0</v>
      </c>
      <c r="C43" s="15" t="n">
        <v>2.3</v>
      </c>
      <c r="D43" s="16" t="n">
        <v>-0.05</v>
      </c>
      <c r="E43" s="17" t="n">
        <v>200</v>
      </c>
      <c r="F43" s="15" t="n">
        <v>3</v>
      </c>
      <c r="G43" s="16" t="n">
        <v>-0.2</v>
      </c>
      <c r="H43" s="17" t="n">
        <v>500</v>
      </c>
      <c r="I43" s="15" t="n">
        <v>1.46</v>
      </c>
      <c r="J43" s="16" t="n">
        <v>0</v>
      </c>
      <c r="K43" s="17" t="n">
        <v>1000</v>
      </c>
      <c r="L43" s="15" t="n">
        <v>3.85</v>
      </c>
      <c r="M43" s="15" t="n">
        <v>-0.02</v>
      </c>
      <c r="N43" s="15" t="n">
        <v>70</v>
      </c>
      <c r="O43" s="15" t="n">
        <f aca="false">$O42+100</f>
        <v>7800</v>
      </c>
      <c r="P43" s="17" t="str">
        <f aca="false">COMPLEX(A43,B43)</f>
        <v>1</v>
      </c>
      <c r="Q43" s="17" t="str">
        <f aca="false">COMPLEX(C43,D43)</f>
        <v>2.3-0.05i</v>
      </c>
      <c r="R43" s="17" t="str">
        <f aca="false">COMPLEX(F43,G43)</f>
        <v>3-0.2i</v>
      </c>
      <c r="S43" s="17" t="str">
        <f aca="false">COMPLEX(I43,J43)</f>
        <v>1.46</v>
      </c>
      <c r="T43" s="17" t="str">
        <f aca="false">COMPLEX(L43,M43)</f>
        <v>3.85-0.02i</v>
      </c>
      <c r="U43" s="17" t="str">
        <f aca="false">COMPLEX(RADIANS(N43),0)</f>
        <v>1.22173047639603</v>
      </c>
      <c r="V43" s="17" t="str">
        <f aca="false">IMSQRT(IMSUB("1-0i",IMPRODUCT(IMSIN(U43),IMSIN(U43))))</f>
        <v>0.34202014332567</v>
      </c>
      <c r="W43" s="17" t="str">
        <f aca="false">IMDIV(IMSQRT(IMSUB(IMPRODUCT(Q43,Q43),IMPRODUCT(IMPRODUCT(P43,P43),IMSIN(U43)^2))),Q43)</f>
        <v>0.91286873557996-0.00397136136476422i</v>
      </c>
      <c r="X43" s="17" t="str">
        <f aca="false">IMDIV(IMSQRT(IMSUB(IMPRODUCT(R43,R43),IMPRODUCT(IMPRODUCT(P43,P43),IMSIN(U43)^2))),R43)</f>
        <v>0.95038492459333-0.00682160366945066i</v>
      </c>
      <c r="Y43" s="17" t="str">
        <f aca="false">IMDIV(IMSQRT(IMSUB(IMPRODUCT(S43,S43),IMPRODUCT(IMPRODUCT(P43,P43),IMSIN(U43)^2))),S43)</f>
        <v>0.765340938981254</v>
      </c>
      <c r="Z43" s="17" t="str">
        <f aca="false">IMDIV(IMSQRT(IMSUB(IMPRODUCT(T43,T43),IMPRODUCT(IMPRODUCT(P43,P43),IMSIN(U43)^2))),T43)</f>
        <v>0.969758644260474-0.00031910406828699i</v>
      </c>
      <c r="AA43" s="17" t="str">
        <f aca="false">IMDIV(IMSUB(IMPRODUCT(Q43,V43),IMPRODUCT(P43,W43)),IMSUM(IMPRODUCT(Q43,V43),IMPRODUCT(P43,W43)))</f>
        <v>-0.0741624693029445-0.00864506881194592i</v>
      </c>
      <c r="AB43" s="17" t="str">
        <f aca="false">IMDIV(IMSUB(IMPRODUCT(P43,V43),IMPRODUCT(Q43,W43)),IMSUM(IMPRODUCT(P43,V43),IMPRODUCT(Q43,W43)))</f>
        <v>-0.719959613097582+0.00628320133571852i</v>
      </c>
      <c r="AC43" s="17" t="str">
        <f aca="false">IMDIV(IMSUB(IMPRODUCT(R43,W43),IMPRODUCT(Q43,X43)),IMSUM(IMPRODUCT(R43,W43),IMPRODUCT(Q43,X43)))</f>
        <v>0.113258388225972-0.0207363782826527i</v>
      </c>
      <c r="AD43" s="17" t="str">
        <f aca="false">IMDIV(IMSUB(IMPRODUCT(Q43,W43),IMPRODUCT(R43,X43)),IMSUM(IMPRODUCT(Q43,W43),IMPRODUCT(R43,X43)))</f>
        <v>-0.152866823494552+0.0232776879017079i</v>
      </c>
      <c r="AE43" s="17" t="str">
        <f aca="false">IMDIV(IMSUB(IMPRODUCT(S43,X43),IMPRODUCT(R43,Y43)),IMSUM(IMPRODUCT(S43,X43),IMPRODUCT(R43,Y43)))</f>
        <v>-0.247858051761128+0.0278806967921046i</v>
      </c>
      <c r="AF43" s="17" t="str">
        <f aca="false">IMDIV(IMSUB(IMPRODUCT(R43,X43),IMPRODUCT(S43,Y43)),IMSUM(IMPRODUCT(R43,X43),IMPRODUCT(S43,Y43)))</f>
        <v>0.438262372728283-0.0298118572169868i</v>
      </c>
      <c r="AG43" s="17" t="str">
        <f aca="false">IMDIV(IMSUB(IMPRODUCT(T43,Y43),IMPRODUCT(S43,Z43)),IMSUM(IMPRODUCT(T43,Y43),IMPRODUCT(S43,Z43)))</f>
        <v>0.350895161110858-0.00213330669700866i</v>
      </c>
      <c r="AH43" s="17" t="str">
        <f aca="false">IMDIV(IMSUB(IMPRODUCT(S43,Y43),IMPRODUCT(T43,Z43)),IMSUM(IMPRODUCT(S43,Y43),IMPRODUCT(T43,Z43)))</f>
        <v>-0.539317135311373+0.00195857970300183i</v>
      </c>
      <c r="AI43" s="17" t="str">
        <f aca="false">IMPRODUCT(2*PI()*E43/O43,IMPRODUCT(Q43,W43))</f>
        <v>0.338228621580109-0.00882506692064437i</v>
      </c>
      <c r="AJ43" s="17" t="str">
        <f aca="false">IMDIV(IMSUM(AA43,IMPRODUCT(AM43,IMEXP(IMPRODUCT("0-2i",AI43)))),IMSUM(1,IMPRODUCT(AA43,IMPRODUCT(AM43,IMEXP(IMPRODUCT("0-2i",AI43))))))</f>
        <v>0.247887255101516+0.172761844196824i</v>
      </c>
      <c r="AK43" s="17" t="str">
        <f aca="false">IMDIV(IMSUM(AB43,IMPRODUCT(AN43,IMEXP(IMPRODUCT("0-2i",AI43)))),IMSUM(1,IMPRODUCT(AB43,IMPRODUCT(AN43,IMEXP(IMPRODUCT("0-2i",AI43))))))</f>
        <v>-0.911641082152341-0.0458440730845901i</v>
      </c>
      <c r="AL43" s="17" t="str">
        <f aca="false">IMPRODUCT(2*PI()*H43/O43,IMPRODUCT(R43,X43))</f>
        <v>1.14780522455897-0.0847995588920411i</v>
      </c>
      <c r="AM43" s="17" t="str">
        <f aca="false">IMDIV(IMSUM(AC43,IMPRODUCT(AP43,IMEXP(IMPRODUCT("0-2i",AL43)))),IMSUM(1,IMPRODUCT(AC43,IMPRODUCT(AP43,IMEXP(IMPRODUCT("0-2i",AL43))))))</f>
        <v>0.142709232986315+0.341284827380486i</v>
      </c>
      <c r="AN43" s="17" t="str">
        <f aca="false">IMDIV(IMSUM(AD43,IMPRODUCT(AQ43,IMEXP(IMPRODUCT("0-2i",AL43)))),IMSUM(1,IMPRODUCT(AD43,IMPRODUCT(AQ43,IMEXP(IMPRODUCT("0-2i",AL43))))))</f>
        <v>-0.306568598730921-0.500545651485748i</v>
      </c>
      <c r="AO43" s="17" t="str">
        <f aca="false">IMPRODUCT(2*PI()*K43/O43,IMPRODUCT(S43,Y43))</f>
        <v>0.900104776470957</v>
      </c>
      <c r="AP43" s="17" t="str">
        <f aca="false">IMDIV(IMSUM(AE43,IMPRODUCT(AG43,IMEXP(IMPRODUCT("0-2i",AO43)))),IMSUM(1,IMPRODUCT(AE43,IMPRODUCT(AG43,IMEXP(IMPRODUCT("0-2i",AO43))))))</f>
        <v>-0.342315363300573-0.276912809485392i</v>
      </c>
      <c r="AQ43" s="17" t="str">
        <f aca="false">IMDIV(IMSUM(AF43,IMPRODUCT(AH43,IMEXP(IMPRODUCT("0-2i",AO43)))),IMSUM(1,IMPRODUCT(AF43,IMPRODUCT(AH43,IMEXP(IMPRODUCT("0-2i",AO43))))))</f>
        <v>0.596967989357766+0.336244609018882i</v>
      </c>
      <c r="AR43" s="17" t="n">
        <f aca="false">ATAN(IMABS(AJ43)/IMABS(AK43))</f>
        <v>0.31966459467604</v>
      </c>
      <c r="AS43" s="17" t="n">
        <f aca="false">IMAGINARY(IMLN(IMDIV(IMDIV(AJ43,AK43),TAN(AR43))))</f>
        <v>-2.58317032262706</v>
      </c>
      <c r="AT43" s="17" t="n">
        <f aca="false">IF(AR43&lt;0,180,0)</f>
        <v>0</v>
      </c>
      <c r="AU43" s="17" t="n">
        <f aca="false">IF(AND(AT43=0,AS43&lt;0)=TRUE(),360,0)</f>
        <v>360</v>
      </c>
      <c r="AV43" s="17" t="n">
        <f aca="false">DEGREES(AR43)</f>
        <v>18.3154321346972</v>
      </c>
      <c r="AW43" s="17" t="n">
        <f aca="false">AS43/PI()*180+AT43+AU43</f>
        <v>211.995242750022</v>
      </c>
      <c r="AY43" s="1" t="n">
        <v>18.31543</v>
      </c>
      <c r="AZ43" s="1" t="n">
        <v>211.9952</v>
      </c>
    </row>
    <row r="44" customFormat="false" ht="14.25" hidden="false" customHeight="false" outlineLevel="0" collapsed="false">
      <c r="A44" s="15" t="n">
        <v>1</v>
      </c>
      <c r="B44" s="16" t="n">
        <v>0</v>
      </c>
      <c r="C44" s="15" t="n">
        <v>2.3</v>
      </c>
      <c r="D44" s="16" t="n">
        <v>-0.05</v>
      </c>
      <c r="E44" s="17" t="n">
        <v>200</v>
      </c>
      <c r="F44" s="15" t="n">
        <v>3</v>
      </c>
      <c r="G44" s="16" t="n">
        <v>-0.2</v>
      </c>
      <c r="H44" s="17" t="n">
        <v>500</v>
      </c>
      <c r="I44" s="15" t="n">
        <v>1.46</v>
      </c>
      <c r="J44" s="16" t="n">
        <v>0</v>
      </c>
      <c r="K44" s="17" t="n">
        <v>1000</v>
      </c>
      <c r="L44" s="15" t="n">
        <v>3.85</v>
      </c>
      <c r="M44" s="15" t="n">
        <v>-0.02</v>
      </c>
      <c r="N44" s="15" t="n">
        <v>70</v>
      </c>
      <c r="O44" s="15" t="n">
        <f aca="false">$O43+100</f>
        <v>7900</v>
      </c>
      <c r="P44" s="17" t="str">
        <f aca="false">COMPLEX(A44,B44)</f>
        <v>1</v>
      </c>
      <c r="Q44" s="17" t="str">
        <f aca="false">COMPLEX(C44,D44)</f>
        <v>2.3-0.05i</v>
      </c>
      <c r="R44" s="17" t="str">
        <f aca="false">COMPLEX(F44,G44)</f>
        <v>3-0.2i</v>
      </c>
      <c r="S44" s="17" t="str">
        <f aca="false">COMPLEX(I44,J44)</f>
        <v>1.46</v>
      </c>
      <c r="T44" s="17" t="str">
        <f aca="false">COMPLEX(L44,M44)</f>
        <v>3.85-0.02i</v>
      </c>
      <c r="U44" s="17" t="str">
        <f aca="false">COMPLEX(RADIANS(N44),0)</f>
        <v>1.22173047639603</v>
      </c>
      <c r="V44" s="17" t="str">
        <f aca="false">IMSQRT(IMSUB("1-0i",IMPRODUCT(IMSIN(U44),IMSIN(U44))))</f>
        <v>0.34202014332567</v>
      </c>
      <c r="W44" s="17" t="str">
        <f aca="false">IMDIV(IMSQRT(IMSUB(IMPRODUCT(Q44,Q44),IMPRODUCT(IMPRODUCT(P44,P44),IMSIN(U44)^2))),Q44)</f>
        <v>0.91286873557996-0.00397136136476422i</v>
      </c>
      <c r="X44" s="17" t="str">
        <f aca="false">IMDIV(IMSQRT(IMSUB(IMPRODUCT(R44,R44),IMPRODUCT(IMPRODUCT(P44,P44),IMSIN(U44)^2))),R44)</f>
        <v>0.95038492459333-0.00682160366945066i</v>
      </c>
      <c r="Y44" s="17" t="str">
        <f aca="false">IMDIV(IMSQRT(IMSUB(IMPRODUCT(S44,S44),IMPRODUCT(IMPRODUCT(P44,P44),IMSIN(U44)^2))),S44)</f>
        <v>0.765340938981254</v>
      </c>
      <c r="Z44" s="17" t="str">
        <f aca="false">IMDIV(IMSQRT(IMSUB(IMPRODUCT(T44,T44),IMPRODUCT(IMPRODUCT(P44,P44),IMSIN(U44)^2))),T44)</f>
        <v>0.969758644260474-0.00031910406828699i</v>
      </c>
      <c r="AA44" s="17" t="str">
        <f aca="false">IMDIV(IMSUB(IMPRODUCT(Q44,V44),IMPRODUCT(P44,W44)),IMSUM(IMPRODUCT(Q44,V44),IMPRODUCT(P44,W44)))</f>
        <v>-0.0741624693029445-0.00864506881194592i</v>
      </c>
      <c r="AB44" s="17" t="str">
        <f aca="false">IMDIV(IMSUB(IMPRODUCT(P44,V44),IMPRODUCT(Q44,W44)),IMSUM(IMPRODUCT(P44,V44),IMPRODUCT(Q44,W44)))</f>
        <v>-0.719959613097582+0.00628320133571852i</v>
      </c>
      <c r="AC44" s="17" t="str">
        <f aca="false">IMDIV(IMSUB(IMPRODUCT(R44,W44),IMPRODUCT(Q44,X44)),IMSUM(IMPRODUCT(R44,W44),IMPRODUCT(Q44,X44)))</f>
        <v>0.113258388225972-0.0207363782826527i</v>
      </c>
      <c r="AD44" s="17" t="str">
        <f aca="false">IMDIV(IMSUB(IMPRODUCT(Q44,W44),IMPRODUCT(R44,X44)),IMSUM(IMPRODUCT(Q44,W44),IMPRODUCT(R44,X44)))</f>
        <v>-0.152866823494552+0.0232776879017079i</v>
      </c>
      <c r="AE44" s="17" t="str">
        <f aca="false">IMDIV(IMSUB(IMPRODUCT(S44,X44),IMPRODUCT(R44,Y44)),IMSUM(IMPRODUCT(S44,X44),IMPRODUCT(R44,Y44)))</f>
        <v>-0.247858051761128+0.0278806967921046i</v>
      </c>
      <c r="AF44" s="17" t="str">
        <f aca="false">IMDIV(IMSUB(IMPRODUCT(R44,X44),IMPRODUCT(S44,Y44)),IMSUM(IMPRODUCT(R44,X44),IMPRODUCT(S44,Y44)))</f>
        <v>0.438262372728283-0.0298118572169868i</v>
      </c>
      <c r="AG44" s="17" t="str">
        <f aca="false">IMDIV(IMSUB(IMPRODUCT(T44,Y44),IMPRODUCT(S44,Z44)),IMSUM(IMPRODUCT(T44,Y44),IMPRODUCT(S44,Z44)))</f>
        <v>0.350895161110858-0.00213330669700866i</v>
      </c>
      <c r="AH44" s="17" t="str">
        <f aca="false">IMDIV(IMSUB(IMPRODUCT(S44,Y44),IMPRODUCT(T44,Z44)),IMSUM(IMPRODUCT(S44,Y44),IMPRODUCT(T44,Z44)))</f>
        <v>-0.539317135311373+0.00195857970300183i</v>
      </c>
      <c r="AI44" s="17" t="str">
        <f aca="false">IMPRODUCT(2*PI()*E44/O44,IMPRODUCT(Q44,W44))</f>
        <v>0.3339472466234-0.00871335721278815i</v>
      </c>
      <c r="AJ44" s="17" t="str">
        <f aca="false">IMDIV(IMSUM(AA44,IMPRODUCT(AM44,IMEXP(IMPRODUCT("0-2i",AI44)))),IMSUM(1,IMPRODUCT(AA44,IMPRODUCT(AM44,IMEXP(IMPRODUCT("0-2i",AI44))))))</f>
        <v>0.233215159757928+0.184639088969214i</v>
      </c>
      <c r="AK44" s="17" t="str">
        <f aca="false">IMDIV(IMSUM(AB44,IMPRODUCT(AN44,IMEXP(IMPRODUCT("0-2i",AI44)))),IMSUM(1,IMPRODUCT(AB44,IMPRODUCT(AN44,IMEXP(IMPRODUCT("0-2i",AI44))))))</f>
        <v>-0.909259101326111-0.0517275230365062i</v>
      </c>
      <c r="AL44" s="17" t="str">
        <f aca="false">IMPRODUCT(2*PI()*H44/O44,IMPRODUCT(R44,X44))</f>
        <v>1.13327604450126-0.0837261467541673i</v>
      </c>
      <c r="AM44" s="17" t="str">
        <f aca="false">IMDIV(IMSUM(AC44,IMPRODUCT(AP44,IMEXP(IMPRODUCT("0-2i",AL44)))),IMSUM(1,IMPRODUCT(AC44,IMPRODUCT(AP44,IMEXP(IMPRODUCT("0-2i",AL44))))))</f>
        <v>0.127119063220358+0.340789285214275i</v>
      </c>
      <c r="AN44" s="17" t="str">
        <f aca="false">IMDIV(IMSUM(AD44,IMPRODUCT(AQ44,IMEXP(IMPRODUCT("0-2i",AL44)))),IMSUM(1,IMPRODUCT(AD44,IMPRODUCT(AQ44,IMEXP(IMPRODUCT("0-2i",AL44))))))</f>
        <v>-0.286098787872013-0.506216246180412i</v>
      </c>
      <c r="AO44" s="17" t="str">
        <f aca="false">IMPRODUCT(2*PI()*K44/O44,IMPRODUCT(S44,Y44))</f>
        <v>0.888711045123222</v>
      </c>
      <c r="AP44" s="17" t="str">
        <f aca="false">IMDIV(IMSUM(AE44,IMPRODUCT(AG44,IMEXP(IMPRODUCT("0-2i",AO44)))),IMSUM(1,IMPRODUCT(AE44,IMPRODUCT(AG44,IMEXP(IMPRODUCT("0-2i",AO44))))))</f>
        <v>-0.335740851501-0.279460148756158i</v>
      </c>
      <c r="AQ44" s="17" t="str">
        <f aca="false">IMDIV(IMSUM(AF44,IMPRODUCT(AH44,IMEXP(IMPRODUCT("0-2i",AO44)))),IMSUM(1,IMPRODUCT(AF44,IMPRODUCT(AH44,IMEXP(IMPRODUCT("0-2i",AO44))))))</f>
        <v>0.590118480818805+0.34101570708953i</v>
      </c>
      <c r="AR44" s="17" t="n">
        <f aca="false">ATAN(IMABS(AJ44)/IMABS(AK44))</f>
        <v>0.315691470305561</v>
      </c>
      <c r="AS44" s="17" t="n">
        <f aca="false">IMAGINARY(IMLN(IMDIV(IMDIV(AJ44,AK44),TAN(AR44))))</f>
        <v>-2.52875473592763</v>
      </c>
      <c r="AT44" s="17" t="n">
        <f aca="false">IF(AR44&lt;0,180,0)</f>
        <v>0</v>
      </c>
      <c r="AU44" s="17" t="n">
        <f aca="false">IF(AND(AT44=0,AS44&lt;0)=TRUE(),360,0)</f>
        <v>360</v>
      </c>
      <c r="AV44" s="17" t="n">
        <f aca="false">DEGREES(AR44)</f>
        <v>18.0877888767882</v>
      </c>
      <c r="AW44" s="17" t="n">
        <f aca="false">AS44/PI()*180+AT44+AU44</f>
        <v>215.113026207628</v>
      </c>
      <c r="AY44" s="1" t="n">
        <v>18.08779</v>
      </c>
      <c r="AZ44" s="1" t="n">
        <v>215.113</v>
      </c>
    </row>
    <row r="45" customFormat="false" ht="14.25" hidden="false" customHeight="false" outlineLevel="0" collapsed="false">
      <c r="A45" s="15" t="n">
        <v>1</v>
      </c>
      <c r="B45" s="16" t="n">
        <v>0</v>
      </c>
      <c r="C45" s="15" t="n">
        <v>2.3</v>
      </c>
      <c r="D45" s="16" t="n">
        <v>-0.05</v>
      </c>
      <c r="E45" s="17" t="n">
        <v>200</v>
      </c>
      <c r="F45" s="15" t="n">
        <v>3</v>
      </c>
      <c r="G45" s="16" t="n">
        <v>-0.2</v>
      </c>
      <c r="H45" s="17" t="n">
        <v>500</v>
      </c>
      <c r="I45" s="15" t="n">
        <v>1.46</v>
      </c>
      <c r="J45" s="16" t="n">
        <v>0</v>
      </c>
      <c r="K45" s="17" t="n">
        <v>1000</v>
      </c>
      <c r="L45" s="15" t="n">
        <v>3.85</v>
      </c>
      <c r="M45" s="15" t="n">
        <v>-0.02</v>
      </c>
      <c r="N45" s="15" t="n">
        <v>70</v>
      </c>
      <c r="O45" s="15" t="n">
        <f aca="false">$O44+100</f>
        <v>8000</v>
      </c>
      <c r="P45" s="17" t="str">
        <f aca="false">COMPLEX(A45,B45)</f>
        <v>1</v>
      </c>
      <c r="Q45" s="17" t="str">
        <f aca="false">COMPLEX(C45,D45)</f>
        <v>2.3-0.05i</v>
      </c>
      <c r="R45" s="17" t="str">
        <f aca="false">COMPLEX(F45,G45)</f>
        <v>3-0.2i</v>
      </c>
      <c r="S45" s="17" t="str">
        <f aca="false">COMPLEX(I45,J45)</f>
        <v>1.46</v>
      </c>
      <c r="T45" s="17" t="str">
        <f aca="false">COMPLEX(L45,M45)</f>
        <v>3.85-0.02i</v>
      </c>
      <c r="U45" s="17" t="str">
        <f aca="false">COMPLEX(RADIANS(N45),0)</f>
        <v>1.22173047639603</v>
      </c>
      <c r="V45" s="17" t="str">
        <f aca="false">IMSQRT(IMSUB("1-0i",IMPRODUCT(IMSIN(U45),IMSIN(U45))))</f>
        <v>0.34202014332567</v>
      </c>
      <c r="W45" s="17" t="str">
        <f aca="false">IMDIV(IMSQRT(IMSUB(IMPRODUCT(Q45,Q45),IMPRODUCT(IMPRODUCT(P45,P45),IMSIN(U45)^2))),Q45)</f>
        <v>0.91286873557996-0.00397136136476422i</v>
      </c>
      <c r="X45" s="17" t="str">
        <f aca="false">IMDIV(IMSQRT(IMSUB(IMPRODUCT(R45,R45),IMPRODUCT(IMPRODUCT(P45,P45),IMSIN(U45)^2))),R45)</f>
        <v>0.95038492459333-0.00682160366945066i</v>
      </c>
      <c r="Y45" s="17" t="str">
        <f aca="false">IMDIV(IMSQRT(IMSUB(IMPRODUCT(S45,S45),IMPRODUCT(IMPRODUCT(P45,P45),IMSIN(U45)^2))),S45)</f>
        <v>0.765340938981254</v>
      </c>
      <c r="Z45" s="17" t="str">
        <f aca="false">IMDIV(IMSQRT(IMSUB(IMPRODUCT(T45,T45),IMPRODUCT(IMPRODUCT(P45,P45),IMSIN(U45)^2))),T45)</f>
        <v>0.969758644260474-0.00031910406828699i</v>
      </c>
      <c r="AA45" s="17" t="str">
        <f aca="false">IMDIV(IMSUB(IMPRODUCT(Q45,V45),IMPRODUCT(P45,W45)),IMSUM(IMPRODUCT(Q45,V45),IMPRODUCT(P45,W45)))</f>
        <v>-0.0741624693029445-0.00864506881194592i</v>
      </c>
      <c r="AB45" s="17" t="str">
        <f aca="false">IMDIV(IMSUB(IMPRODUCT(P45,V45),IMPRODUCT(Q45,W45)),IMSUM(IMPRODUCT(P45,V45),IMPRODUCT(Q45,W45)))</f>
        <v>-0.719959613097582+0.00628320133571852i</v>
      </c>
      <c r="AC45" s="17" t="str">
        <f aca="false">IMDIV(IMSUB(IMPRODUCT(R45,W45),IMPRODUCT(Q45,X45)),IMSUM(IMPRODUCT(R45,W45),IMPRODUCT(Q45,X45)))</f>
        <v>0.113258388225972-0.0207363782826527i</v>
      </c>
      <c r="AD45" s="17" t="str">
        <f aca="false">IMDIV(IMSUB(IMPRODUCT(Q45,W45),IMPRODUCT(R45,X45)),IMSUM(IMPRODUCT(Q45,W45),IMPRODUCT(R45,X45)))</f>
        <v>-0.152866823494552+0.0232776879017079i</v>
      </c>
      <c r="AE45" s="17" t="str">
        <f aca="false">IMDIV(IMSUB(IMPRODUCT(S45,X45),IMPRODUCT(R45,Y45)),IMSUM(IMPRODUCT(S45,X45),IMPRODUCT(R45,Y45)))</f>
        <v>-0.247858051761128+0.0278806967921046i</v>
      </c>
      <c r="AF45" s="17" t="str">
        <f aca="false">IMDIV(IMSUB(IMPRODUCT(R45,X45),IMPRODUCT(S45,Y45)),IMSUM(IMPRODUCT(R45,X45),IMPRODUCT(S45,Y45)))</f>
        <v>0.438262372728283-0.0298118572169868i</v>
      </c>
      <c r="AG45" s="17" t="str">
        <f aca="false">IMDIV(IMSUB(IMPRODUCT(T45,Y45),IMPRODUCT(S45,Z45)),IMSUM(IMPRODUCT(T45,Y45),IMPRODUCT(S45,Z45)))</f>
        <v>0.350895161110858-0.00213330669700866i</v>
      </c>
      <c r="AH45" s="17" t="str">
        <f aca="false">IMDIV(IMSUB(IMPRODUCT(S45,Y45),IMPRODUCT(T45,Z45)),IMSUM(IMPRODUCT(S45,Y45),IMPRODUCT(T45,Z45)))</f>
        <v>-0.539317135311373+0.00195857970300183i</v>
      </c>
      <c r="AI45" s="17" t="str">
        <f aca="false">IMPRODUCT(2*PI()*E45/O45,IMPRODUCT(Q45,W45))</f>
        <v>0.329772906040608-0.0086044402476283i</v>
      </c>
      <c r="AJ45" s="17" t="str">
        <f aca="false">IMDIV(IMSUM(AA45,IMPRODUCT(AM45,IMEXP(IMPRODUCT("0-2i",AI45)))),IMSUM(1,IMPRODUCT(AA45,IMPRODUCT(AM45,IMEXP(IMPRODUCT("0-2i",AI45))))))</f>
        <v>0.218351473566652+0.195350432577917i</v>
      </c>
      <c r="AK45" s="17" t="str">
        <f aca="false">IMDIV(IMSUM(AB45,IMPRODUCT(AN45,IMEXP(IMPRODUCT("0-2i",AI45)))),IMSUM(1,IMPRODUCT(AB45,IMPRODUCT(AN45,IMEXP(IMPRODUCT("0-2i",AI45))))))</f>
        <v>-0.906750914916315-0.0574918380354491i</v>
      </c>
      <c r="AL45" s="17" t="str">
        <f aca="false">IMPRODUCT(2*PI()*H45/O45,IMPRODUCT(R45,X45))</f>
        <v>1.11911009394499-0.0826795699197401i</v>
      </c>
      <c r="AM45" s="17" t="str">
        <f aca="false">IMDIV(IMSUM(AC45,IMPRODUCT(AP45,IMEXP(IMPRODUCT("0-2i",AL45)))),IMSUM(1,IMPRODUCT(AC45,IMPRODUCT(AP45,IMEXP(IMPRODUCT("0-2i",AL45))))))</f>
        <v>0.111945471322922+0.339602438919487i</v>
      </c>
      <c r="AN45" s="17" t="str">
        <f aca="false">IMDIV(IMSUM(AD45,IMPRODUCT(AQ45,IMEXP(IMPRODUCT("0-2i",AL45)))),IMSUM(1,IMPRODUCT(AD45,IMPRODUCT(AQ45,IMEXP(IMPRODUCT("0-2i",AL45))))))</f>
        <v>-0.265798157495407-0.510954358009427i</v>
      </c>
      <c r="AO45" s="17" t="str">
        <f aca="false">IMPRODUCT(2*PI()*K45/O45,IMPRODUCT(S45,Y45))</f>
        <v>0.877602157059182</v>
      </c>
      <c r="AP45" s="17" t="str">
        <f aca="false">IMDIV(IMSUM(AE45,IMPRODUCT(AG45,IMEXP(IMPRODUCT("0-2i",AO45)))),IMSUM(1,IMPRODUCT(AE45,IMPRODUCT(AG45,IMEXP(IMPRODUCT("0-2i",AO45))))))</f>
        <v>-0.329257251262644-0.281816938310623i</v>
      </c>
      <c r="AQ45" s="17" t="str">
        <f aca="false">IMDIV(IMSUM(AF45,IMPRODUCT(AH45,IMEXP(IMPRODUCT("0-2i",AO45)))),IMSUM(1,IMPRODUCT(AF45,IMPRODUCT(AH45,IMEXP(IMPRODUCT("0-2i",AO45))))))</f>
        <v>0.583299323726243+0.345586553392541i</v>
      </c>
      <c r="AR45" s="17" t="n">
        <f aca="false">ATAN(IMABS(AJ45)/IMABS(AK45))</f>
        <v>0.311938000976182</v>
      </c>
      <c r="AS45" s="17" t="n">
        <f aca="false">IMAGINARY(IMLN(IMDIV(IMDIV(AJ45,AK45),TAN(AR45))))</f>
        <v>-2.47505487595939</v>
      </c>
      <c r="AT45" s="17" t="n">
        <f aca="false">IF(AR45&lt;0,180,0)</f>
        <v>0</v>
      </c>
      <c r="AU45" s="17" t="n">
        <f aca="false">IF(AND(AT45=0,AS45&lt;0)=TRUE(),360,0)</f>
        <v>360</v>
      </c>
      <c r="AV45" s="17" t="n">
        <f aca="false">DEGREES(AR45)</f>
        <v>17.872730925683</v>
      </c>
      <c r="AW45" s="17" t="n">
        <f aca="false">AS45/PI()*180+AT45+AU45</f>
        <v>218.189801544251</v>
      </c>
      <c r="AY45" s="1" t="n">
        <v>17.87273</v>
      </c>
      <c r="AZ45" s="1" t="n">
        <v>218.1898</v>
      </c>
    </row>
    <row r="46" customFormat="false" ht="14.25" hidden="false" customHeight="false" outlineLevel="0" collapsed="false">
      <c r="A46" s="15"/>
      <c r="B46" s="16"/>
      <c r="C46" s="15"/>
      <c r="D46" s="16"/>
      <c r="E46" s="17"/>
      <c r="F46" s="15"/>
      <c r="G46" s="16"/>
      <c r="H46" s="17"/>
      <c r="I46" s="15"/>
      <c r="J46" s="16"/>
      <c r="K46" s="17"/>
      <c r="L46" s="15"/>
      <c r="M46" s="15"/>
      <c r="N46" s="15"/>
      <c r="O46" s="1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</row>
    <row r="47" customFormat="false" ht="14.25" hidden="false" customHeight="false" outlineLevel="0" collapsed="false">
      <c r="A47" s="15"/>
      <c r="B47" s="16"/>
      <c r="C47" s="15"/>
      <c r="D47" s="16"/>
      <c r="E47" s="17"/>
      <c r="F47" s="15"/>
      <c r="G47" s="16"/>
      <c r="H47" s="17"/>
      <c r="I47" s="15"/>
      <c r="J47" s="16"/>
      <c r="K47" s="17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</row>
    <row r="48" customFormat="false" ht="14.25" hidden="false" customHeight="false" outlineLevel="0" collapsed="false">
      <c r="A48" s="15"/>
      <c r="B48" s="16"/>
      <c r="C48" s="15"/>
      <c r="D48" s="16"/>
      <c r="E48" s="17"/>
      <c r="F48" s="15"/>
      <c r="G48" s="16"/>
      <c r="H48" s="17"/>
      <c r="I48" s="15"/>
      <c r="J48" s="16"/>
      <c r="K48" s="17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2:02:14Z</dcterms:created>
  <dc:creator>Fred</dc:creator>
  <dc:description/>
  <dc:language>en-US</dc:language>
  <cp:lastModifiedBy>Fred</cp:lastModifiedBy>
  <cp:lastPrinted>1998-10-15T06:43:30Z</cp:lastPrinted>
  <dcterms:modified xsi:type="dcterms:W3CDTF">2014-06-11T13:37:08Z</dcterms:modified>
  <cp:revision>0</cp:revision>
  <dc:subject/>
  <dc:title/>
</cp:coreProperties>
</file>